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parv-cet" sheetId="1" state="visible" r:id="rId2"/>
    <sheet name="pas.parv-gadi" sheetId="2" state="visible" r:id="rId3"/>
    <sheet name="pas.tr-quart." sheetId="3" state="visible" r:id="rId4"/>
    <sheet name="pas.tr-year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30">
  <si>
    <t xml:space="preserve">Pasažieru pārvadājumi gaisa transportā (tūkst. pasažieri)</t>
  </si>
  <si>
    <t xml:space="preserve">Datu avots: SM Aviācijas departaments</t>
  </si>
  <si>
    <t xml:space="preserve">Ar Latvijai piederošām lidmašīnām</t>
  </si>
  <si>
    <t xml:space="preserve">regulārā satiksme</t>
  </si>
  <si>
    <t xml:space="preserve">%</t>
  </si>
  <si>
    <t xml:space="preserve">neregulārā satiksme (čārterreisi)</t>
  </si>
  <si>
    <t xml:space="preserve">KOPĀ</t>
  </si>
  <si>
    <t xml:space="preserve">%, salīdzinot ar iepr.gada attiecīgo periodu</t>
  </si>
  <si>
    <t xml:space="preserve">I</t>
  </si>
  <si>
    <t xml:space="preserve">...</t>
  </si>
  <si>
    <t xml:space="preserve">II</t>
  </si>
  <si>
    <t xml:space="preserve">III</t>
  </si>
  <si>
    <t xml:space="preserve">IV</t>
  </si>
  <si>
    <t xml:space="preserve">93,04%</t>
  </si>
  <si>
    <t xml:space="preserve">Tā kā vēl viena kompānija ir sākusi veikt regulāros reisus, bet par 2017.gadu viņiem bija jāiesniedz atskaite par visu gadu, tad viņu pārvadātie pasažieri ir atspoguļoti pie 2017.gada kopējā skaitļa, nevis pa ceturkšņiem.</t>
  </si>
  <si>
    <t xml:space="preserve">Pasažieru pārvadājumi gaisa transportā (tūkst.pasažieri)</t>
  </si>
  <si>
    <t xml:space="preserve">datu avots: CSP</t>
  </si>
  <si>
    <t xml:space="preserve">Ar Latvijai piederošām lidmašīnām (regulārie+''čārterreisi")</t>
  </si>
  <si>
    <t xml:space="preserve">gadi</t>
  </si>
  <si>
    <t xml:space="preserve">pārvadātie pasažieri (milj. pasaž.)</t>
  </si>
  <si>
    <t xml:space="preserve">Passengers carried in air transport (thou pas.)</t>
  </si>
  <si>
    <t xml:space="preserve">Data source: CSB</t>
  </si>
  <si>
    <t xml:space="preserve">By Latvian aircrafts</t>
  </si>
  <si>
    <t xml:space="preserve">regular flights</t>
  </si>
  <si>
    <t xml:space="preserve">chartered flights</t>
  </si>
  <si>
    <t xml:space="preserve">TOTAL</t>
  </si>
  <si>
    <t xml:space="preserve">%, to compare with the previous year period</t>
  </si>
  <si>
    <t xml:space="preserve">By Latvian aircrafts (regular+chartered flights)</t>
  </si>
  <si>
    <t xml:space="preserve">years</t>
  </si>
  <si>
    <t xml:space="preserve">passengers carried (mill pas.)</t>
  </si>
</sst>
</file>

<file path=xl/styles.xml><?xml version="1.0" encoding="utf-8"?>
<styleSheet xmlns="http://schemas.openxmlformats.org/spreadsheetml/2006/main">
  <numFmts count="6">
    <numFmt numFmtId="164" formatCode="General"/>
    <numFmt numFmtId="165" formatCode="0.00"/>
    <numFmt numFmtId="166" formatCode="0.0"/>
    <numFmt numFmtId="167" formatCode="0.00%"/>
    <numFmt numFmtId="168" formatCode="General"/>
    <numFmt numFmtId="169" formatCode="#,##0.0"/>
  </numFmts>
  <fonts count="20">
    <font>
      <sz val="10"/>
      <name val="Arial"/>
      <family val="0"/>
      <charset val="186"/>
    </font>
    <font>
      <sz val="10"/>
      <name val="Arial"/>
      <family val="0"/>
    </font>
    <font>
      <sz val="10"/>
      <name val="Arial"/>
      <family val="0"/>
    </font>
    <font>
      <sz val="10"/>
      <name val="Arial"/>
      <family val="0"/>
    </font>
    <font>
      <sz val="10"/>
      <name val="Times New Roman"/>
      <family val="1"/>
    </font>
    <font>
      <i val="true"/>
      <sz val="10"/>
      <name val="Times New Roman"/>
      <family val="1"/>
    </font>
    <font>
      <b val="true"/>
      <sz val="10"/>
      <name val="Times New Roman"/>
      <family val="1"/>
    </font>
    <font>
      <sz val="9"/>
      <name val="Times New Roman"/>
      <family val="1"/>
    </font>
    <font>
      <i val="true"/>
      <sz val="9"/>
      <name val="Times New Roman"/>
      <family val="1"/>
    </font>
    <font>
      <b val="true"/>
      <sz val="10"/>
      <color rgb="FF000000"/>
      <name val="Times New Roman"/>
      <family val="1"/>
    </font>
    <font>
      <b val="true"/>
      <sz val="10"/>
      <name val="Times New Roman Tilde"/>
      <family val="1"/>
      <charset val="186"/>
    </font>
    <font>
      <b val="true"/>
      <i val="true"/>
      <sz val="10"/>
      <name val="Times New Roman"/>
      <family val="1"/>
    </font>
    <font>
      <b val="true"/>
      <sz val="10"/>
      <name val="Times New Roman"/>
      <family val="1"/>
      <charset val="186"/>
    </font>
    <font>
      <b val="true"/>
      <i val="true"/>
      <sz val="10"/>
      <name val="Times New Roman"/>
      <family val="1"/>
      <charset val="186"/>
    </font>
    <font>
      <sz val="8"/>
      <color rgb="FF000000"/>
      <name val="Times New Roman"/>
      <family val="2"/>
    </font>
    <font>
      <sz val="9.25"/>
      <color rgb="FF000000"/>
      <name val="Times New Roman"/>
      <family val="2"/>
    </font>
    <font>
      <sz val="10"/>
      <color rgb="FF000000"/>
      <name val="Times New Roman"/>
      <family val="1"/>
    </font>
    <font>
      <i val="true"/>
      <sz val="10"/>
      <color rgb="FF000000"/>
      <name val="Times New Roman"/>
      <family val="1"/>
    </font>
    <font>
      <b val="true"/>
      <i val="true"/>
      <sz val="10"/>
      <color rgb="FF000000"/>
      <name val="Times New Roman"/>
      <family val="1"/>
    </font>
    <font>
      <sz val="10"/>
      <name val="Times New Roman"/>
      <family val="1"/>
      <charset val="186"/>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969696"/>
        <bgColor rgb="FF808080"/>
      </patternFill>
    </fill>
    <fill>
      <patternFill patternType="solid">
        <fgColor rgb="FFFFFFFF"/>
        <bgColor rgb="FFFFFFCC"/>
      </patternFill>
    </fill>
  </fills>
  <borders count="56">
    <border diagonalUp="false" diagonalDown="false">
      <left/>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double"/>
      <right style="double"/>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right style="thin"/>
      <top style="medium"/>
      <bottom/>
      <diagonal/>
    </border>
    <border diagonalUp="false" diagonalDown="false">
      <left style="double"/>
      <right style="double"/>
      <top style="medium"/>
      <bottom/>
      <diagonal/>
    </border>
    <border diagonalUp="false" diagonalDown="false">
      <left style="double"/>
      <right style="thin"/>
      <top style="medium"/>
      <bottom/>
      <diagonal/>
    </border>
    <border diagonalUp="false" diagonalDown="false">
      <left style="double"/>
      <right style="thin"/>
      <top/>
      <bottom/>
      <diagonal/>
    </border>
    <border diagonalUp="false" diagonalDown="false">
      <left style="double"/>
      <right style="thin"/>
      <top style="thin"/>
      <bottom style="medium"/>
      <diagonal/>
    </border>
    <border diagonalUp="false" diagonalDown="false">
      <left style="thin"/>
      <right/>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right style="double"/>
      <top style="thin"/>
      <bottom style="medium"/>
      <diagonal/>
    </border>
    <border diagonalUp="false" diagonalDown="false">
      <left style="thin"/>
      <right style="thin"/>
      <top style="medium"/>
      <botto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double"/>
      <top style="thin"/>
      <bottom/>
      <diagonal/>
    </border>
    <border diagonalUp="false" diagonalDown="false">
      <left style="medium"/>
      <right style="thin"/>
      <top/>
      <bottom style="thin"/>
      <diagonal/>
    </border>
    <border diagonalUp="false" diagonalDown="false">
      <left/>
      <right style="double"/>
      <top/>
      <bottom style="thin"/>
      <diagonal/>
    </border>
    <border diagonalUp="false" diagonalDown="false">
      <left style="double"/>
      <right style="double"/>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double"/>
      <right style="double"/>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thin"/>
      <right style="thin"/>
      <top style="thin"/>
      <bottom/>
      <diagonal/>
    </border>
    <border diagonalUp="false" diagonalDown="false">
      <left style="double"/>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justify" vertical="top" textRotation="0" wrapText="false" indent="0" shrinkToFit="false"/>
      <protection locked="true" hidden="false"/>
    </xf>
    <xf numFmtId="165" fontId="7" fillId="2" borderId="2" xfId="0" applyFont="true" applyBorder="true" applyAlignment="true" applyProtection="false">
      <alignment horizontal="justify" vertical="top" textRotation="0" wrapText="false" indent="0" shrinkToFit="false"/>
      <protection locked="true" hidden="false"/>
    </xf>
    <xf numFmtId="164" fontId="8" fillId="2" borderId="3" xfId="0" applyFont="true" applyBorder="true" applyAlignment="true" applyProtection="false">
      <alignment horizontal="justify" vertical="top" textRotation="0" wrapText="false" indent="0" shrinkToFit="false"/>
      <protection locked="true" hidden="false"/>
    </xf>
    <xf numFmtId="165" fontId="7" fillId="2" borderId="4" xfId="0" applyFont="true" applyBorder="true" applyAlignment="true" applyProtection="false">
      <alignment horizontal="justify" vertical="top" textRotation="0" wrapText="false" indent="0" shrinkToFit="false"/>
      <protection locked="true" hidden="false"/>
    </xf>
    <xf numFmtId="164" fontId="4" fillId="2" borderId="5" xfId="0" applyFont="true" applyBorder="true" applyAlignment="true" applyProtection="false">
      <alignment horizontal="justify" vertical="top" textRotation="0" wrapText="false" indent="0" shrinkToFit="false"/>
      <protection locked="true" hidden="false"/>
    </xf>
    <xf numFmtId="164" fontId="9" fillId="3" borderId="6" xfId="0" applyFont="true" applyBorder="true" applyAlignment="true" applyProtection="false">
      <alignment horizontal="left"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8"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7" fontId="5" fillId="0" borderId="9"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7" fontId="5" fillId="0" borderId="10" xfId="0" applyFont="true" applyBorder="true" applyAlignment="true" applyProtection="false">
      <alignment horizontal="right" vertical="top" textRotation="0" wrapText="false" indent="0" shrinkToFit="false"/>
      <protection locked="true" hidden="false"/>
    </xf>
    <xf numFmtId="165" fontId="4" fillId="0" borderId="11"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6" fillId="3" borderId="12" xfId="0" applyFont="true" applyBorder="true" applyAlignment="true" applyProtection="false">
      <alignment horizontal="left" vertical="top" textRotation="0" wrapText="false" indent="0" shrinkToFit="false"/>
      <protection locked="true" hidden="false"/>
    </xf>
    <xf numFmtId="165" fontId="10" fillId="0" borderId="13" xfId="0" applyFont="true" applyBorder="true" applyAlignment="true" applyProtection="false">
      <alignment horizontal="right" vertical="top" textRotation="0" wrapText="false" indent="0" shrinkToFit="false"/>
      <protection locked="true" hidden="false"/>
    </xf>
    <xf numFmtId="167" fontId="11" fillId="0" borderId="14" xfId="0" applyFont="true" applyBorder="true" applyAlignment="true" applyProtection="false">
      <alignment horizontal="right" vertical="top" textRotation="0" wrapText="false" indent="0" shrinkToFit="false"/>
      <protection locked="true" hidden="false"/>
    </xf>
    <xf numFmtId="165" fontId="6" fillId="0" borderId="15"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67" fontId="11" fillId="0" borderId="16" xfId="0" applyFont="true" applyBorder="true" applyAlignment="true" applyProtection="false">
      <alignment horizontal="right" vertical="top" textRotation="0" wrapText="false" indent="0" shrinkToFit="false"/>
      <protection locked="true" hidden="false"/>
    </xf>
    <xf numFmtId="165" fontId="4" fillId="0" borderId="17" xfId="0" applyFont="true" applyBorder="true" applyAlignment="true" applyProtection="false">
      <alignment horizontal="right" vertical="top" textRotation="0" wrapText="false" indent="0" shrinkToFit="false"/>
      <protection locked="true" hidden="false"/>
    </xf>
    <xf numFmtId="165" fontId="6" fillId="0" borderId="13" xfId="0" applyFont="true" applyBorder="true" applyAlignment="true" applyProtection="false">
      <alignment horizontal="right" vertical="top" textRotation="0" wrapText="false" indent="0" shrinkToFit="false"/>
      <protection locked="true" hidden="false"/>
    </xf>
    <xf numFmtId="165" fontId="4" fillId="0" borderId="18" xfId="0" applyFont="true" applyBorder="true" applyAlignment="true" applyProtection="false">
      <alignment horizontal="right" vertical="top" textRotation="0" wrapText="false" indent="0" shrinkToFit="false"/>
      <protection locked="true" hidden="false"/>
    </xf>
    <xf numFmtId="167" fontId="11" fillId="0" borderId="16" xfId="0" applyFont="true" applyBorder="true" applyAlignment="true" applyProtection="false">
      <alignment horizontal="right"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false" indent="0" shrinkToFit="false"/>
      <protection locked="true" hidden="false"/>
    </xf>
    <xf numFmtId="165" fontId="4" fillId="0" borderId="17" xfId="0" applyFont="true" applyBorder="true" applyAlignment="true" applyProtection="true">
      <alignment horizontal="right" vertical="top" textRotation="0" wrapText="false" indent="0" shrinkToFit="false"/>
      <protection locked="false" hidden="false"/>
    </xf>
    <xf numFmtId="165" fontId="4" fillId="0" borderId="11" xfId="0" applyFont="true" applyBorder="true" applyAlignment="true" applyProtection="true">
      <alignment horizontal="right" vertical="top" textRotation="0" wrapText="false" indent="0" shrinkToFit="false"/>
      <protection locked="false" hidden="false"/>
    </xf>
    <xf numFmtId="165" fontId="6" fillId="0" borderId="13" xfId="0" applyFont="true" applyBorder="true" applyAlignment="true" applyProtection="true">
      <alignment horizontal="right" vertical="top" textRotation="0" wrapText="false" indent="0" shrinkToFit="false"/>
      <protection locked="fals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right" vertical="top" textRotation="0" wrapText="false" indent="0" shrinkToFit="false"/>
      <protection locked="true" hidden="false"/>
    </xf>
    <xf numFmtId="164" fontId="5" fillId="0" borderId="9" xfId="0" applyFont="true" applyBorder="true" applyAlignment="true" applyProtection="false">
      <alignment horizontal="right" vertical="top" textRotation="0" wrapText="false" indent="0" shrinkToFit="false"/>
      <protection locked="true" hidden="false"/>
    </xf>
    <xf numFmtId="165" fontId="4" fillId="0" borderId="8" xfId="0" applyFont="true" applyBorder="true" applyAlignment="true" applyProtection="false">
      <alignment horizontal="right" vertical="top" textRotation="0" wrapText="fals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12" fillId="3" borderId="13" xfId="0" applyFont="true" applyBorder="true" applyAlignment="true" applyProtection="false">
      <alignment horizontal="left" vertical="top" textRotation="0" wrapText="false" indent="0" shrinkToFit="false"/>
      <protection locked="true" hidden="false"/>
    </xf>
    <xf numFmtId="165" fontId="12" fillId="0" borderId="14" xfId="0" applyFont="true" applyBorder="true" applyAlignment="true" applyProtection="false">
      <alignment horizontal="general" vertical="top" textRotation="0" wrapText="false" indent="0" shrinkToFit="false"/>
      <protection locked="true" hidden="false"/>
    </xf>
    <xf numFmtId="167" fontId="13" fillId="0" borderId="16" xfId="0" applyFont="true" applyBorder="true" applyAlignment="true" applyProtection="false">
      <alignment horizontal="general" vertical="top" textRotation="0" wrapText="false" indent="0" shrinkToFit="false"/>
      <protection locked="true" hidden="false"/>
    </xf>
    <xf numFmtId="167" fontId="13" fillId="0" borderId="14" xfId="0" applyFont="true" applyBorder="true" applyAlignment="true" applyProtection="false">
      <alignment horizontal="general" vertical="top" textRotation="0" wrapText="false" indent="0" shrinkToFit="false"/>
      <protection locked="true" hidden="false"/>
    </xf>
    <xf numFmtId="165" fontId="12" fillId="0" borderId="15" xfId="0" applyFont="true" applyBorder="true" applyAlignment="true" applyProtection="false">
      <alignment horizontal="general" vertical="top" textRotation="0" wrapText="false" indent="0" shrinkToFit="false"/>
      <protection locked="true" hidden="false"/>
    </xf>
    <xf numFmtId="167" fontId="12" fillId="0" borderId="23" xfId="0" applyFont="tru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5" fontId="4" fillId="0" borderId="24" xfId="0" applyFont="true" applyBorder="true" applyAlignment="true" applyProtection="false">
      <alignment horizontal="right" vertical="top" textRotation="0" wrapText="false" indent="0" shrinkToFit="false"/>
      <protection locked="true" hidden="false"/>
    </xf>
    <xf numFmtId="164" fontId="5" fillId="0" borderId="25" xfId="0" applyFont="true" applyBorder="true" applyAlignment="true" applyProtection="false">
      <alignment horizontal="right" vertical="top" textRotation="0" wrapText="false" indent="0" shrinkToFit="false"/>
      <protection locked="true" hidden="false"/>
    </xf>
    <xf numFmtId="164" fontId="5" fillId="0" borderId="26" xfId="0" applyFont="true" applyBorder="true" applyAlignment="true" applyProtection="false">
      <alignment horizontal="right" vertical="top" textRotation="0" wrapText="false" indent="0" shrinkToFit="false"/>
      <protection locked="true" hidden="false"/>
    </xf>
    <xf numFmtId="164" fontId="6" fillId="3" borderId="13" xfId="0" applyFont="true" applyBorder="true" applyAlignment="true" applyProtection="false">
      <alignment horizontal="left" vertical="top" textRotation="0" wrapText="false" indent="0" shrinkToFit="false"/>
      <protection locked="true" hidden="false"/>
    </xf>
    <xf numFmtId="165" fontId="6" fillId="0" borderId="14" xfId="0" applyFont="true" applyBorder="true" applyAlignment="true" applyProtection="false">
      <alignment horizontal="general" vertical="top" textRotation="0" wrapText="false" indent="0" shrinkToFit="false"/>
      <protection locked="true" hidden="false"/>
    </xf>
    <xf numFmtId="167" fontId="11" fillId="0" borderId="14" xfId="0" applyFont="true" applyBorder="true" applyAlignment="true" applyProtection="false">
      <alignment horizontal="right" vertical="top" textRotation="0" wrapText="false" indent="0" shrinkToFit="false"/>
      <protection locked="true" hidden="false"/>
    </xf>
    <xf numFmtId="165" fontId="6" fillId="0" borderId="13" xfId="0" applyFont="true" applyBorder="true" applyAlignment="true" applyProtection="false">
      <alignment horizontal="right" vertical="top" textRotation="0" wrapText="false" indent="0" shrinkToFit="false"/>
      <protection locked="true" hidden="false"/>
    </xf>
    <xf numFmtId="167" fontId="11" fillId="0" borderId="27" xfId="0" applyFont="true" applyBorder="true" applyAlignment="true" applyProtection="false">
      <alignment horizontal="right" vertical="top" textRotation="0" wrapText="false" indent="0" shrinkToFit="false"/>
      <protection locked="true" hidden="false"/>
    </xf>
    <xf numFmtId="165" fontId="6" fillId="0" borderId="14" xfId="0" applyFont="true" applyBorder="true" applyAlignment="true" applyProtection="false">
      <alignment horizontal="right" vertical="top" textRotation="0" wrapText="false" indent="0" shrinkToFit="false"/>
      <protection locked="true" hidden="false"/>
    </xf>
    <xf numFmtId="167" fontId="6" fillId="0" borderId="23" xfId="0" applyFont="true" applyBorder="true" applyAlignment="true" applyProtection="false">
      <alignment horizontal="right" vertical="top" textRotation="0" wrapText="false" indent="0" shrinkToFit="false"/>
      <protection locked="true" hidden="false"/>
    </xf>
    <xf numFmtId="164" fontId="12" fillId="3" borderId="28" xfId="0" applyFont="true" applyBorder="true" applyAlignment="true" applyProtection="false">
      <alignment horizontal="general" vertical="top" textRotation="0" wrapText="false" indent="0" shrinkToFit="false"/>
      <protection locked="true" hidden="false"/>
    </xf>
    <xf numFmtId="164" fontId="12" fillId="3" borderId="6" xfId="0" applyFont="true" applyBorder="true" applyAlignment="true" applyProtection="false">
      <alignment horizontal="general" vertical="top" textRotation="0" wrapText="false" indent="0" shrinkToFit="false"/>
      <protection locked="true" hidden="false"/>
    </xf>
    <xf numFmtId="164" fontId="12" fillId="3" borderId="12" xfId="0" applyFont="true" applyBorder="true" applyAlignment="true" applyProtection="false">
      <alignment horizontal="left" vertical="top" textRotation="0" wrapText="false" indent="0" shrinkToFit="false"/>
      <protection locked="true" hidden="false"/>
    </xf>
    <xf numFmtId="167" fontId="13" fillId="0" borderId="14"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false" indent="0" shrinkToFit="false"/>
      <protection locked="true" hidden="false"/>
    </xf>
    <xf numFmtId="167" fontId="13" fillId="0" borderId="27"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true" applyProtection="false">
      <alignment horizontal="right" vertical="top" textRotation="0" wrapText="false" indent="0" shrinkToFit="false"/>
      <protection locked="true" hidden="false"/>
    </xf>
    <xf numFmtId="167" fontId="12" fillId="0" borderId="23" xfId="0" applyFont="true" applyBorder="true" applyAlignment="true" applyProtection="false">
      <alignment horizontal="right" vertical="top" textRotation="0" wrapText="false" indent="0" shrinkToFit="false"/>
      <protection locked="true" hidden="false"/>
    </xf>
    <xf numFmtId="164" fontId="12" fillId="3" borderId="0" xfId="0" applyFont="true" applyBorder="false" applyAlignment="true" applyProtection="false">
      <alignment horizontal="left" vertical="top" textRotation="0" wrapText="false" indent="0" shrinkToFit="false"/>
      <protection locked="true" hidden="false"/>
    </xf>
    <xf numFmtId="164" fontId="12" fillId="3" borderId="14" xfId="0" applyFont="true" applyBorder="true" applyAlignment="true" applyProtection="false">
      <alignment horizontal="left" vertical="top" textRotation="0" wrapText="false" indent="0" shrinkToFit="false"/>
      <protection locked="true" hidden="false"/>
    </xf>
    <xf numFmtId="165" fontId="12" fillId="0" borderId="13" xfId="0" applyFont="true" applyBorder="true" applyAlignment="true" applyProtection="false">
      <alignment horizontal="general" vertical="top" textRotation="0" wrapText="false" indent="0" shrinkToFit="false"/>
      <protection locked="true" hidden="false"/>
    </xf>
    <xf numFmtId="167" fontId="13" fillId="0" borderId="27"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6" fillId="0" borderId="13" xfId="0" applyFont="true" applyBorder="true" applyAlignment="true" applyProtection="false">
      <alignment horizontal="general" vertical="top" textRotation="0" wrapText="false" indent="0" shrinkToFit="false"/>
      <protection locked="true" hidden="false"/>
    </xf>
    <xf numFmtId="167" fontId="11" fillId="0" borderId="27" xfId="0" applyFont="true" applyBorder="true" applyAlignment="true" applyProtection="false">
      <alignment horizontal="general" vertical="top" textRotation="0" wrapText="false" indent="0" shrinkToFit="false"/>
      <protection locked="true" hidden="false"/>
    </xf>
    <xf numFmtId="167" fontId="6" fillId="0" borderId="23" xfId="0" applyFont="true" applyBorder="true" applyAlignment="true" applyProtection="false">
      <alignment horizontal="general" vertical="top" textRotation="0" wrapText="false" indent="0" shrinkToFit="false"/>
      <protection locked="true" hidden="false"/>
    </xf>
    <xf numFmtId="165" fontId="12" fillId="4" borderId="14" xfId="0" applyFont="true" applyBorder="true" applyAlignment="true" applyProtection="false">
      <alignment horizontal="general" vertical="top" textRotation="0" wrapText="false" indent="0" shrinkToFit="false"/>
      <protection locked="true" hidden="false"/>
    </xf>
    <xf numFmtId="165" fontId="6" fillId="4" borderId="14" xfId="0" applyFont="true" applyBorder="tru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5" fontId="12" fillId="0" borderId="14" xfId="0" applyFont="true" applyBorder="true" applyAlignment="true" applyProtection="false">
      <alignment horizontal="general" vertical="top" textRotation="0" wrapText="false" indent="0" shrinkToFit="false"/>
      <protection locked="true" hidden="false"/>
    </xf>
    <xf numFmtId="167" fontId="13" fillId="0" borderId="14" xfId="0" applyFont="true" applyBorder="true" applyAlignment="true" applyProtection="false">
      <alignment horizontal="general" vertical="top" textRotation="0" wrapText="false" indent="0" shrinkToFit="false"/>
      <protection locked="true" hidden="false"/>
    </xf>
    <xf numFmtId="165" fontId="6" fillId="0" borderId="13" xfId="0" applyFont="true" applyBorder="true" applyAlignment="true" applyProtection="false">
      <alignment horizontal="general" vertical="top" textRotation="0" wrapText="false" indent="0" shrinkToFit="false"/>
      <protection locked="true" hidden="false"/>
    </xf>
    <xf numFmtId="167" fontId="11" fillId="0" borderId="27" xfId="0" applyFont="true" applyBorder="true" applyAlignment="true" applyProtection="false">
      <alignment horizontal="general" vertical="top" textRotation="0" wrapText="false" indent="0" shrinkToFit="false"/>
      <protection locked="true" hidden="false"/>
    </xf>
    <xf numFmtId="165" fontId="6" fillId="0" borderId="14" xfId="0" applyFont="true" applyBorder="true" applyAlignment="true" applyProtection="false">
      <alignment horizontal="general" vertical="top" textRotation="0" wrapText="false" indent="0" shrinkToFit="false"/>
      <protection locked="true" hidden="false"/>
    </xf>
    <xf numFmtId="166" fontId="12" fillId="0" borderId="13"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justify" vertical="top" textRotation="0" wrapText="false" indent="0" shrinkToFit="false"/>
      <protection locked="true" hidden="false"/>
    </xf>
    <xf numFmtId="164" fontId="4" fillId="2" borderId="30" xfId="0" applyFont="true" applyBorder="true" applyAlignment="true" applyProtection="false">
      <alignment horizontal="justify" vertical="top" textRotation="0" wrapText="false" indent="0" shrinkToFit="false"/>
      <protection locked="true" hidden="false"/>
    </xf>
    <xf numFmtId="164" fontId="4" fillId="3" borderId="31" xfId="0" applyFont="true" applyBorder="true" applyAlignment="true" applyProtection="false">
      <alignment horizontal="right" vertical="top" textRotation="0" wrapText="false" indent="0" shrinkToFit="false"/>
      <protection locked="true" hidden="false"/>
    </xf>
    <xf numFmtId="166" fontId="4" fillId="0" borderId="32" xfId="0" applyFont="true" applyBorder="true" applyAlignment="true" applyProtection="false">
      <alignment horizontal="general" vertical="top" textRotation="0" wrapText="false" indent="0" shrinkToFit="false"/>
      <protection locked="true" hidden="false"/>
    </xf>
    <xf numFmtId="164" fontId="4" fillId="3" borderId="33" xfId="0" applyFont="true" applyBorder="true" applyAlignment="true" applyProtection="false">
      <alignment horizontal="right" vertical="top" textRotation="0" wrapText="false" indent="0" shrinkToFit="false"/>
      <protection locked="true" hidden="false"/>
    </xf>
    <xf numFmtId="164" fontId="4" fillId="3" borderId="33" xfId="0" applyFont="true" applyBorder="true" applyAlignment="true" applyProtection="true">
      <alignment horizontal="right" vertical="top" textRotation="0" wrapText="false" indent="0" shrinkToFit="false"/>
      <protection locked="false" hidden="false"/>
    </xf>
    <xf numFmtId="164" fontId="4" fillId="3" borderId="33" xfId="0" applyFont="true" applyBorder="true" applyAlignment="true" applyProtection="false">
      <alignment horizontal="general" vertical="top" textRotation="0" wrapText="false" indent="0" shrinkToFit="false"/>
      <protection locked="true" hidden="false"/>
    </xf>
    <xf numFmtId="164" fontId="4" fillId="5" borderId="33" xfId="0" applyFont="true" applyBorder="true" applyAlignment="true" applyProtection="false">
      <alignment horizontal="general" vertical="top" textRotation="0" wrapText="false" indent="0" shrinkToFit="false"/>
      <protection locked="true" hidden="false"/>
    </xf>
    <xf numFmtId="166" fontId="4" fillId="0" borderId="34" xfId="0" applyFont="true" applyBorder="true" applyAlignment="true" applyProtection="false">
      <alignment horizontal="general" vertical="top" textRotation="0" wrapText="false" indent="0" shrinkToFit="false"/>
      <protection locked="true" hidden="false"/>
    </xf>
    <xf numFmtId="164" fontId="4" fillId="5" borderId="35" xfId="0" applyFont="true" applyBorder="true" applyAlignment="true" applyProtection="false">
      <alignment horizontal="general" vertical="top" textRotation="0" wrapText="false" indent="0" shrinkToFit="false"/>
      <protection locked="true" hidden="false"/>
    </xf>
    <xf numFmtId="166" fontId="4" fillId="0" borderId="36" xfId="0" applyFont="true" applyBorder="true" applyAlignment="true" applyProtection="false">
      <alignment horizontal="general" vertical="top" textRotation="0" wrapText="false" indent="0" shrinkToFit="false"/>
      <protection locked="true" hidden="false"/>
    </xf>
    <xf numFmtId="164" fontId="4" fillId="5" borderId="37" xfId="0" applyFont="true" applyBorder="true" applyAlignment="true" applyProtection="false">
      <alignment horizontal="general" vertical="top" textRotation="0" wrapText="false" indent="0" shrinkToFit="false"/>
      <protection locked="true" hidden="false"/>
    </xf>
    <xf numFmtId="166" fontId="4" fillId="0" borderId="38"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2" borderId="39" xfId="0" applyFont="true" applyBorder="true" applyAlignment="true" applyProtection="false">
      <alignment horizontal="justify" vertical="top" textRotation="0" wrapText="false" indent="0" shrinkToFit="false"/>
      <protection locked="true" hidden="false"/>
    </xf>
    <xf numFmtId="164" fontId="7" fillId="2" borderId="2" xfId="0" applyFont="true" applyBorder="true" applyAlignment="true" applyProtection="false">
      <alignment horizontal="justify" vertical="top" textRotation="0" wrapText="false" indent="0" shrinkToFit="false"/>
      <protection locked="true" hidden="false"/>
    </xf>
    <xf numFmtId="167" fontId="8" fillId="2" borderId="3"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right" vertical="top" textRotation="0" wrapText="false" indent="0" shrinkToFit="false"/>
      <protection locked="true" hidden="false"/>
    </xf>
    <xf numFmtId="167" fontId="5" fillId="2" borderId="40" xfId="0" applyFont="true" applyBorder="true" applyAlignment="true" applyProtection="false">
      <alignment horizontal="justify" vertical="top" textRotation="0" wrapText="false" indent="0" shrinkToFit="false"/>
      <protection locked="true" hidden="false"/>
    </xf>
    <xf numFmtId="168" fontId="9" fillId="3" borderId="33" xfId="0" applyFont="true" applyBorder="true" applyAlignment="true" applyProtection="false">
      <alignment horizontal="left" vertical="top" textRotation="0" wrapText="false" indent="0" shrinkToFit="false"/>
      <protection locked="true" hidden="false"/>
    </xf>
    <xf numFmtId="168" fontId="16" fillId="6" borderId="18" xfId="0" applyFont="true" applyBorder="true" applyAlignment="true" applyProtection="false">
      <alignment horizontal="right" vertical="top" textRotation="0" wrapText="false" indent="0" shrinkToFit="false"/>
      <protection locked="true" hidden="false"/>
    </xf>
    <xf numFmtId="167" fontId="17" fillId="6" borderId="7" xfId="0" applyFont="true" applyBorder="true" applyAlignment="true" applyProtection="false">
      <alignment horizontal="right" vertical="top" textRotation="0" wrapText="false" indent="0" shrinkToFit="false"/>
      <protection locked="true" hidden="false"/>
    </xf>
    <xf numFmtId="167" fontId="17" fillId="6" borderId="41" xfId="0" applyFont="true" applyBorder="true" applyAlignment="true" applyProtection="false">
      <alignment horizontal="right" vertical="top" textRotation="0" wrapText="false" indent="0" shrinkToFit="false"/>
      <protection locked="true" hidden="false"/>
    </xf>
    <xf numFmtId="168" fontId="16" fillId="6" borderId="8" xfId="0" applyFont="true" applyBorder="true" applyAlignment="true" applyProtection="false">
      <alignment horizontal="right" vertical="top" textRotation="0" wrapText="false" indent="0" shrinkToFit="false"/>
      <protection locked="true" hidden="false"/>
    </xf>
    <xf numFmtId="167" fontId="17" fillId="6" borderId="32" xfId="0" applyFont="true" applyBorder="true" applyAlignment="true" applyProtection="false">
      <alignment horizontal="right" vertical="top" textRotation="0" wrapText="false" indent="0" shrinkToFit="false"/>
      <protection locked="true" hidden="false"/>
    </xf>
    <xf numFmtId="168" fontId="16" fillId="6" borderId="17" xfId="0" applyFont="true" applyBorder="true" applyAlignment="true" applyProtection="false">
      <alignment horizontal="right" vertical="top" textRotation="0" wrapText="false" indent="0" shrinkToFit="false"/>
      <protection locked="true" hidden="false"/>
    </xf>
    <xf numFmtId="167" fontId="17" fillId="6" borderId="9" xfId="0" applyFont="true" applyBorder="true" applyAlignment="true" applyProtection="false">
      <alignment horizontal="right" vertical="top" textRotation="0" wrapText="false" indent="0" shrinkToFit="false"/>
      <protection locked="true" hidden="false"/>
    </xf>
    <xf numFmtId="167" fontId="17" fillId="6" borderId="26" xfId="0" applyFont="true" applyBorder="true" applyAlignment="true" applyProtection="false">
      <alignment horizontal="right" vertical="top" textRotation="0" wrapText="false" indent="0" shrinkToFit="false"/>
      <protection locked="true" hidden="false"/>
    </xf>
    <xf numFmtId="168" fontId="9" fillId="3" borderId="42" xfId="0" applyFont="true" applyBorder="true" applyAlignment="true" applyProtection="false">
      <alignment horizontal="left" vertical="top" textRotation="0" wrapText="false" indent="0" shrinkToFit="false"/>
      <protection locked="true" hidden="false"/>
    </xf>
    <xf numFmtId="168" fontId="16" fillId="6" borderId="11" xfId="0" applyFont="true" applyBorder="true" applyAlignment="true" applyProtection="false">
      <alignment horizontal="right" vertical="top" textRotation="0" wrapText="false" indent="0" shrinkToFit="false"/>
      <protection locked="true" hidden="false"/>
    </xf>
    <xf numFmtId="167" fontId="17" fillId="6" borderId="10" xfId="0" applyFont="true" applyBorder="true" applyAlignment="true" applyProtection="false">
      <alignment horizontal="right" vertical="top" textRotation="0" wrapText="false" indent="0" shrinkToFit="false"/>
      <protection locked="true" hidden="false"/>
    </xf>
    <xf numFmtId="167" fontId="17" fillId="6" borderId="43" xfId="0" applyFont="true" applyBorder="true" applyAlignment="true" applyProtection="false">
      <alignment horizontal="right" vertical="top" textRotation="0" wrapText="false" indent="0" shrinkToFit="false"/>
      <protection locked="true" hidden="false"/>
    </xf>
    <xf numFmtId="168" fontId="16" fillId="6" borderId="44" xfId="0" applyFont="true" applyBorder="true" applyAlignment="true" applyProtection="false">
      <alignment horizontal="right" vertical="top" textRotation="0" wrapText="false" indent="0" shrinkToFit="false"/>
      <protection locked="true" hidden="false"/>
    </xf>
    <xf numFmtId="167" fontId="17" fillId="6" borderId="45" xfId="0" applyFont="true" applyBorder="true" applyAlignment="true" applyProtection="false">
      <alignment horizontal="right" vertical="top" textRotation="0" wrapText="false" indent="0" shrinkToFit="false"/>
      <protection locked="true" hidden="false"/>
    </xf>
    <xf numFmtId="168" fontId="9" fillId="3" borderId="46" xfId="0" applyFont="true" applyBorder="true" applyAlignment="true" applyProtection="false">
      <alignment horizontal="left" vertical="top" textRotation="0" wrapText="false" indent="0" shrinkToFit="false"/>
      <protection locked="true" hidden="false"/>
    </xf>
    <xf numFmtId="168" fontId="9" fillId="6" borderId="13" xfId="0" applyFont="true" applyBorder="true" applyAlignment="true" applyProtection="false">
      <alignment horizontal="right" vertical="top" textRotation="0" wrapText="false" indent="0" shrinkToFit="false"/>
      <protection locked="true" hidden="false"/>
    </xf>
    <xf numFmtId="167" fontId="18" fillId="6" borderId="16" xfId="0" applyFont="true" applyBorder="true" applyAlignment="true" applyProtection="false">
      <alignment horizontal="right" vertical="top" textRotation="0" wrapText="false" indent="0" shrinkToFit="false"/>
      <protection locked="true" hidden="false"/>
    </xf>
    <xf numFmtId="167" fontId="18" fillId="6" borderId="27" xfId="0" applyFont="true" applyBorder="true" applyAlignment="true" applyProtection="false">
      <alignment horizontal="right" vertical="top" textRotation="0" wrapText="false" indent="0" shrinkToFit="false"/>
      <protection locked="true" hidden="false"/>
    </xf>
    <xf numFmtId="168" fontId="9" fillId="6" borderId="15" xfId="0" applyFont="true" applyBorder="true" applyAlignment="true" applyProtection="false">
      <alignment horizontal="right" vertical="top" textRotation="0" wrapText="false" indent="0" shrinkToFit="false"/>
      <protection locked="true" hidden="false"/>
    </xf>
    <xf numFmtId="167" fontId="18" fillId="6" borderId="47" xfId="0" applyFont="true" applyBorder="true" applyAlignment="true" applyProtection="false">
      <alignment horizontal="right" vertical="top" textRotation="0" wrapText="false" indent="0" shrinkToFit="false"/>
      <protection locked="true" hidden="false"/>
    </xf>
    <xf numFmtId="168" fontId="9" fillId="6" borderId="17" xfId="0" applyFont="true" applyBorder="true" applyAlignment="true" applyProtection="false">
      <alignment horizontal="right" vertical="top" textRotation="0" wrapText="false" indent="0" shrinkToFit="false"/>
      <protection locked="true" hidden="false"/>
    </xf>
    <xf numFmtId="167" fontId="18" fillId="6" borderId="9" xfId="0" applyFont="true" applyBorder="true" applyAlignment="true" applyProtection="false">
      <alignment horizontal="right" vertical="top" textRotation="0" wrapText="false" indent="0" shrinkToFit="false"/>
      <protection locked="true" hidden="false"/>
    </xf>
    <xf numFmtId="166" fontId="9" fillId="6" borderId="17" xfId="0" applyFont="true" applyBorder="true" applyAlignment="true" applyProtection="false">
      <alignment horizontal="right" vertical="top" textRotation="0" wrapText="false" indent="0" shrinkToFit="false"/>
      <protection locked="true" hidden="false"/>
    </xf>
    <xf numFmtId="167" fontId="18" fillId="6" borderId="26" xfId="0" applyFont="true" applyBorder="true" applyAlignment="true" applyProtection="false">
      <alignment horizontal="right" vertical="top" textRotation="0" wrapText="false" indent="0" shrinkToFit="false"/>
      <protection locked="true" hidden="false"/>
    </xf>
    <xf numFmtId="168" fontId="9" fillId="6" borderId="8" xfId="0" applyFont="true" applyBorder="true" applyAlignment="true" applyProtection="false">
      <alignment horizontal="right" vertical="top" textRotation="0" wrapText="false" indent="0" shrinkToFit="false"/>
      <protection locked="true" hidden="false"/>
    </xf>
    <xf numFmtId="167" fontId="18" fillId="6" borderId="32" xfId="0" applyFont="true" applyBorder="true" applyAlignment="true" applyProtection="false">
      <alignment horizontal="right" vertical="top" textRotation="0" wrapText="false" indent="0" shrinkToFit="false"/>
      <protection locked="true" hidden="false"/>
    </xf>
    <xf numFmtId="168" fontId="12" fillId="3" borderId="18" xfId="0" applyFont="true" applyBorder="true" applyAlignment="true" applyProtection="false">
      <alignment horizontal="general" vertical="top" textRotation="0" wrapText="false" indent="0" shrinkToFit="false"/>
      <protection locked="true" hidden="false"/>
    </xf>
    <xf numFmtId="168" fontId="4" fillId="0" borderId="48" xfId="0" applyFont="true" applyBorder="true" applyAlignment="true" applyProtection="false">
      <alignment horizontal="general" vertical="top" textRotation="0" wrapText="false" indent="0" shrinkToFit="false"/>
      <protection locked="true" hidden="false"/>
    </xf>
    <xf numFmtId="167" fontId="5" fillId="0" borderId="7" xfId="0" applyFont="true" applyBorder="true" applyAlignment="true" applyProtection="false">
      <alignment horizontal="right" vertical="top" textRotation="0" wrapText="false" indent="0" shrinkToFit="false"/>
      <protection locked="true" hidden="false"/>
    </xf>
    <xf numFmtId="168" fontId="4" fillId="0" borderId="48" xfId="0" applyFont="true" applyBorder="true" applyAlignment="true" applyProtection="false">
      <alignment horizontal="right" vertical="top" textRotation="0" wrapText="false" indent="0" shrinkToFit="false"/>
      <protection locked="true" hidden="false"/>
    </xf>
    <xf numFmtId="167" fontId="5" fillId="0" borderId="48" xfId="0" applyFont="true" applyBorder="true" applyAlignment="true" applyProtection="false">
      <alignment horizontal="right" vertical="top" textRotation="0" wrapText="false" indent="0" shrinkToFit="false"/>
      <protection locked="true" hidden="false"/>
    </xf>
    <xf numFmtId="168" fontId="4" fillId="0" borderId="49" xfId="0" applyFont="true" applyBorder="true" applyAlignment="true" applyProtection="false">
      <alignment horizontal="right" vertical="top" textRotation="0" wrapText="false" indent="0" shrinkToFit="false"/>
      <protection locked="true" hidden="false"/>
    </xf>
    <xf numFmtId="168" fontId="12" fillId="3" borderId="17"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7" fontId="5" fillId="0" borderId="9" xfId="0" applyFont="true" applyBorder="true" applyAlignment="true" applyProtection="false">
      <alignment horizontal="right" vertical="top"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8" fontId="4" fillId="0" borderId="8" xfId="0" applyFont="true" applyBorder="true" applyAlignment="true" applyProtection="false">
      <alignment horizontal="right" vertical="top" textRotation="0" wrapText="false" indent="0" shrinkToFit="false"/>
      <protection locked="true" hidden="false"/>
    </xf>
    <xf numFmtId="168" fontId="12" fillId="3" borderId="50" xfId="0" applyFont="true" applyBorder="true" applyAlignment="true" applyProtection="false">
      <alignment horizontal="left" vertical="top" textRotation="0" wrapText="false" indent="0" shrinkToFit="false"/>
      <protection locked="true" hidden="false"/>
    </xf>
    <xf numFmtId="168" fontId="12" fillId="0" borderId="51" xfId="0" applyFont="true" applyBorder="true" applyAlignment="true" applyProtection="false">
      <alignment horizontal="general" vertical="top" textRotation="0" wrapText="false" indent="0" shrinkToFit="false"/>
      <protection locked="true" hidden="false"/>
    </xf>
    <xf numFmtId="167" fontId="13" fillId="0" borderId="52" xfId="0" applyFont="true" applyBorder="true" applyAlignment="true" applyProtection="false">
      <alignment horizontal="right" vertical="top" textRotation="0" wrapText="false" indent="0" shrinkToFit="false"/>
      <protection locked="true" hidden="false"/>
    </xf>
    <xf numFmtId="168" fontId="12" fillId="0" borderId="51" xfId="0" applyFont="true" applyBorder="true" applyAlignment="true" applyProtection="false">
      <alignment horizontal="right" vertical="top" textRotation="0" wrapText="false" indent="0" shrinkToFit="false"/>
      <protection locked="true" hidden="false"/>
    </xf>
    <xf numFmtId="167" fontId="13" fillId="0" borderId="51" xfId="0" applyFont="true" applyBorder="true" applyAlignment="true" applyProtection="false">
      <alignment horizontal="right" vertical="top" textRotation="0" wrapText="false" indent="0" shrinkToFit="false"/>
      <protection locked="true" hidden="false"/>
    </xf>
    <xf numFmtId="168" fontId="12" fillId="0" borderId="53" xfId="0" applyFont="true" applyBorder="true" applyAlignment="true" applyProtection="false">
      <alignment horizontal="right" vertical="top" textRotation="0" wrapText="false" indent="0" shrinkToFit="false"/>
      <protection locked="true" hidden="false"/>
    </xf>
    <xf numFmtId="168" fontId="4" fillId="3" borderId="54" xfId="0" applyFont="true" applyBorder="true" applyAlignment="true" applyProtection="false">
      <alignment horizontal="general" vertical="top" textRotation="0" wrapText="false" indent="0" shrinkToFit="false"/>
      <protection locked="true" hidden="false"/>
    </xf>
    <xf numFmtId="168" fontId="4" fillId="0" borderId="18" xfId="0" applyFont="true" applyBorder="true" applyAlignment="true" applyProtection="false">
      <alignment horizontal="right" vertical="top" textRotation="0" wrapText="false" indent="0" shrinkToFit="false"/>
      <protection locked="true" hidden="false"/>
    </xf>
    <xf numFmtId="167" fontId="5" fillId="0" borderId="41" xfId="0" applyFont="true" applyBorder="true" applyAlignment="true" applyProtection="false">
      <alignment horizontal="right" vertical="top" textRotation="0" wrapText="false" indent="0" shrinkToFit="false"/>
      <protection locked="true" hidden="false"/>
    </xf>
    <xf numFmtId="167" fontId="5" fillId="0" borderId="55" xfId="0" applyFont="true" applyBorder="true" applyAlignment="true" applyProtection="false">
      <alignment horizontal="right" vertical="top" textRotation="0" wrapText="false" indent="0" shrinkToFit="false"/>
      <protection locked="true" hidden="false"/>
    </xf>
    <xf numFmtId="168" fontId="4" fillId="3" borderId="6" xfId="0" applyFont="true" applyBorder="true" applyAlignment="true" applyProtection="false">
      <alignment horizontal="general" vertical="top" textRotation="0" wrapText="false" indent="0" shrinkToFit="false"/>
      <protection locked="true" hidden="false"/>
    </xf>
    <xf numFmtId="168" fontId="4" fillId="0" borderId="17" xfId="0" applyFont="true" applyBorder="true" applyAlignment="true" applyProtection="false">
      <alignment horizontal="right" vertical="top" textRotation="0" wrapText="false" indent="0" shrinkToFit="false"/>
      <protection locked="true" hidden="false"/>
    </xf>
    <xf numFmtId="167" fontId="5" fillId="0" borderId="26" xfId="0" applyFont="true" applyBorder="true" applyAlignment="true" applyProtection="false">
      <alignment horizontal="right" vertical="top" textRotation="0" wrapText="false" indent="0" shrinkToFit="false"/>
      <protection locked="true" hidden="false"/>
    </xf>
    <xf numFmtId="167" fontId="5" fillId="0" borderId="22" xfId="0" applyFont="true" applyBorder="true" applyAlignment="true" applyProtection="false">
      <alignment horizontal="right" vertical="top" textRotation="0" wrapText="false" indent="0" shrinkToFit="false"/>
      <protection locked="true" hidden="false"/>
    </xf>
    <xf numFmtId="168" fontId="6" fillId="0" borderId="14" xfId="0" applyFont="true" applyBorder="true" applyAlignment="true" applyProtection="false">
      <alignment horizontal="general" vertical="top" textRotation="0" wrapText="false" indent="0" shrinkToFit="false"/>
      <protection locked="true" hidden="false"/>
    </xf>
    <xf numFmtId="168" fontId="6" fillId="0" borderId="13" xfId="0" applyFont="true" applyBorder="true" applyAlignment="true" applyProtection="false">
      <alignment horizontal="right" vertical="top" textRotation="0" wrapText="false" indent="0" shrinkToFit="false"/>
      <protection locked="true" hidden="false"/>
    </xf>
    <xf numFmtId="168" fontId="6" fillId="0" borderId="14" xfId="0" applyFont="true" applyBorder="true" applyAlignment="true" applyProtection="false">
      <alignment horizontal="right" vertical="top" textRotation="0" wrapText="false" indent="0" shrinkToFit="false"/>
      <protection locked="true" hidden="false"/>
    </xf>
    <xf numFmtId="167" fontId="11" fillId="0" borderId="23" xfId="0" applyFont="true" applyBorder="true" applyAlignment="true" applyProtection="false">
      <alignment horizontal="right" vertical="top" textRotation="0" wrapText="false" indent="0" shrinkToFit="false"/>
      <protection locked="true" hidden="false"/>
    </xf>
    <xf numFmtId="168" fontId="12" fillId="0" borderId="14" xfId="0" applyFont="true" applyBorder="true" applyAlignment="true" applyProtection="false">
      <alignment horizontal="general" vertical="top" textRotation="0" wrapText="false" indent="0" shrinkToFit="false"/>
      <protection locked="true" hidden="false"/>
    </xf>
    <xf numFmtId="168" fontId="12" fillId="0" borderId="13" xfId="0" applyFont="true" applyBorder="true" applyAlignment="true" applyProtection="false">
      <alignment horizontal="right" vertical="top" textRotation="0" wrapText="false" indent="0" shrinkToFit="false"/>
      <protection locked="true" hidden="false"/>
    </xf>
    <xf numFmtId="167" fontId="13" fillId="0" borderId="23" xfId="0" applyFont="true" applyBorder="true" applyAlignment="true" applyProtection="false">
      <alignment horizontal="right" vertical="top" textRotation="0" wrapText="false" indent="0" shrinkToFit="false"/>
      <protection locked="true" hidden="false"/>
    </xf>
    <xf numFmtId="168" fontId="19" fillId="3" borderId="0" xfId="0" applyFont="true" applyBorder="false" applyAlignment="true" applyProtection="false">
      <alignment horizontal="left" vertical="top" textRotation="0" wrapText="false" indent="0" shrinkToFit="false"/>
      <protection locked="true" hidden="false"/>
    </xf>
    <xf numFmtId="168" fontId="4" fillId="0" borderId="24" xfId="0" applyFont="true" applyBorder="true" applyAlignment="true" applyProtection="false">
      <alignment horizontal="right" vertical="top" textRotation="0" wrapText="false" indent="0" shrinkToFit="false"/>
      <protection locked="true" hidden="false"/>
    </xf>
    <xf numFmtId="167" fontId="5" fillId="0" borderId="25" xfId="0" applyFont="true" applyBorder="true" applyAlignment="true" applyProtection="false">
      <alignment horizontal="right" vertical="top" textRotation="0" wrapText="false" indent="0" shrinkToFit="false"/>
      <protection locked="true" hidden="false"/>
    </xf>
    <xf numFmtId="167" fontId="5" fillId="0" borderId="21" xfId="0" applyFont="true" applyBorder="true" applyAlignment="true" applyProtection="false">
      <alignment horizontal="right" vertical="top" textRotation="0" wrapText="false" indent="0" shrinkToFit="false"/>
      <protection locked="true" hidden="false"/>
    </xf>
    <xf numFmtId="168" fontId="12" fillId="0" borderId="14" xfId="0" applyFont="true" applyBorder="true" applyAlignment="true" applyProtection="false">
      <alignment horizontal="right" vertical="top" textRotation="0" wrapText="false" indent="0" shrinkToFit="false"/>
      <protection locked="true" hidden="false"/>
    </xf>
    <xf numFmtId="168" fontId="4" fillId="3" borderId="0" xfId="0" applyFont="true" applyBorder="false" applyAlignment="true" applyProtection="false">
      <alignment horizontal="general" vertical="top" textRotation="0" wrapText="false" indent="0" shrinkToFit="false"/>
      <protection locked="true" hidden="false"/>
    </xf>
    <xf numFmtId="168" fontId="12" fillId="0" borderId="13" xfId="0" applyFont="true" applyBorder="true" applyAlignment="true" applyProtection="false">
      <alignment horizontal="general" vertical="top" textRotation="0" wrapText="false" indent="0" shrinkToFit="false"/>
      <protection locked="true" hidden="false"/>
    </xf>
    <xf numFmtId="167" fontId="13" fillId="0" borderId="16" xfId="0" applyFont="true" applyBorder="true" applyAlignment="true" applyProtection="false">
      <alignment horizontal="right" vertical="top" textRotation="0" wrapText="false" indent="0" shrinkToFit="false"/>
      <protection locked="true" hidden="false"/>
    </xf>
    <xf numFmtId="168" fontId="12" fillId="0" borderId="15" xfId="0" applyFont="true" applyBorder="true" applyAlignment="true" applyProtection="false">
      <alignment horizontal="right" vertical="top" textRotation="0" wrapText="false" indent="0" shrinkToFit="false"/>
      <protection locked="true" hidden="false"/>
    </xf>
    <xf numFmtId="165" fontId="12" fillId="0" borderId="15" xfId="0" applyFont="true" applyBorder="true" applyAlignment="true" applyProtection="false">
      <alignment horizontal="right" vertical="top" textRotation="0" wrapText="false" indent="0" shrinkToFit="false"/>
      <protection locked="true" hidden="false"/>
    </xf>
    <xf numFmtId="168" fontId="4" fillId="3" borderId="35" xfId="0" applyFont="true" applyBorder="true" applyAlignment="true" applyProtection="false">
      <alignment horizontal="right" vertical="top" textRotation="0" wrapText="false" indent="0" shrinkToFit="false"/>
      <protection locked="true" hidden="false"/>
    </xf>
    <xf numFmtId="168" fontId="4" fillId="0" borderId="34" xfId="0" applyFont="true" applyBorder="true" applyAlignment="true" applyProtection="false">
      <alignment horizontal="general" vertical="top" textRotation="0" wrapText="false" indent="0" shrinkToFit="false"/>
      <protection locked="true" hidden="false"/>
    </xf>
    <xf numFmtId="169" fontId="4" fillId="0" borderId="34" xfId="0" applyFont="true" applyBorder="true" applyAlignment="true" applyProtection="false">
      <alignment horizontal="general" vertical="top" textRotation="0" wrapText="false" indent="0" shrinkToFit="false"/>
      <protection locked="true" hidden="false"/>
    </xf>
    <xf numFmtId="164" fontId="4" fillId="5" borderId="36"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803594351733"/>
          <c:y val="0.0483202539458602"/>
          <c:w val="0.928233311938383"/>
          <c:h val="0.925403403579931"/>
        </c:manualLayout>
      </c:layout>
      <c:barChart>
        <c:barDir val="col"/>
        <c:grouping val="clustered"/>
        <c:varyColors val="0"/>
        <c:ser>
          <c:idx val="0"/>
          <c:order val="0"/>
          <c:spPr>
            <a:solidFill>
              <a:srgbClr val="00ff00"/>
            </a:solidFill>
            <a:ln w="12600">
              <a:solidFill>
                <a:srgbClr val="000000"/>
              </a:solidFill>
              <a:round/>
            </a:ln>
          </c:spPr>
          <c:invertIfNegative val="0"/>
          <c:dPt>
            <c:idx val="15"/>
            <c:invertIfNegative val="0"/>
            <c:spPr>
              <a:solidFill>
                <a:srgbClr val="00ff00"/>
              </a:solidFill>
              <a:ln w="12600">
                <a:solidFill>
                  <a:srgbClr val="000000"/>
                </a:solidFill>
                <a:round/>
              </a:ln>
            </c:spPr>
          </c:dPt>
          <c:dPt>
            <c:idx val="17"/>
            <c:invertIfNegative val="0"/>
            <c:spPr>
              <a:solidFill>
                <a:srgbClr val="00ff00"/>
              </a:solidFill>
              <a:ln w="12600">
                <a:solidFill>
                  <a:srgbClr val="000000"/>
                </a:solidFill>
                <a:round/>
              </a:ln>
            </c:spPr>
          </c:dPt>
          <c:dLbls>
            <c:numFmt formatCode="0.0" sourceLinked="1"/>
            <c:dLbl>
              <c:idx val="15"/>
              <c:numFmt formatCode="0.0" sourceLinked="1"/>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7"/>
              <c:numFmt formatCode="0.0" sourceLinked="1"/>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s.parv-gadi'!$A$6:$A$35</c:f>
              <c:strCache>
                <c:ptCount val="3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pt idx="29">
                  <c:v>2024</c:v>
                </c:pt>
              </c:strCache>
            </c:strRef>
          </c:cat>
          <c:val>
            <c:numRef>
              <c:f>'pas.parv-gadi'!$B$6:$B$35</c:f>
              <c:numCache>
                <c:formatCode>General</c:formatCode>
                <c:ptCount val="30"/>
                <c:pt idx="0">
                  <c:v>234.2</c:v>
                </c:pt>
                <c:pt idx="1">
                  <c:v>230.9</c:v>
                </c:pt>
                <c:pt idx="2">
                  <c:v>270.204</c:v>
                </c:pt>
                <c:pt idx="3">
                  <c:v>261.904</c:v>
                </c:pt>
                <c:pt idx="4">
                  <c:v>239.502</c:v>
                </c:pt>
                <c:pt idx="5">
                  <c:v>271.002</c:v>
                </c:pt>
                <c:pt idx="6">
                  <c:v>298.7</c:v>
                </c:pt>
                <c:pt idx="7">
                  <c:v>325.9</c:v>
                </c:pt>
                <c:pt idx="8">
                  <c:v>408.29</c:v>
                </c:pt>
                <c:pt idx="9">
                  <c:v>674.2</c:v>
                </c:pt>
                <c:pt idx="10">
                  <c:v>1150.7</c:v>
                </c:pt>
                <c:pt idx="11">
                  <c:v>1605.61</c:v>
                </c:pt>
                <c:pt idx="12">
                  <c:v>2173</c:v>
                </c:pt>
                <c:pt idx="13">
                  <c:v>2765.69</c:v>
                </c:pt>
                <c:pt idx="14">
                  <c:v>2921.2935</c:v>
                </c:pt>
                <c:pt idx="15">
                  <c:v>3395.346</c:v>
                </c:pt>
                <c:pt idx="16">
                  <c:v>3473.971</c:v>
                </c:pt>
                <c:pt idx="17">
                  <c:v>3165.423</c:v>
                </c:pt>
                <c:pt idx="18">
                  <c:v>3026.67</c:v>
                </c:pt>
                <c:pt idx="19">
                  <c:v>2996.291</c:v>
                </c:pt>
                <c:pt idx="20">
                  <c:v>3208.3</c:v>
                </c:pt>
                <c:pt idx="21">
                  <c:v>3487.21</c:v>
                </c:pt>
                <c:pt idx="22">
                  <c:v>4007.55</c:v>
                </c:pt>
                <c:pt idx="23">
                  <c:v>4433.17</c:v>
                </c:pt>
                <c:pt idx="24">
                  <c:v>5153.052</c:v>
                </c:pt>
                <c:pt idx="25">
                  <c:v>1387.28</c:v>
                </c:pt>
                <c:pt idx="26">
                  <c:v>1866.69</c:v>
                </c:pt>
                <c:pt idx="27">
                  <c:v>3847.339</c:v>
                </c:pt>
                <c:pt idx="28">
                  <c:v>4535.988</c:v>
                </c:pt>
                <c:pt idx="29">
                  <c:v>5126.906</c:v>
                </c:pt>
              </c:numCache>
            </c:numRef>
          </c:val>
        </c:ser>
        <c:gapWidth val="150"/>
        <c:overlap val="0"/>
        <c:axId val="26161843"/>
        <c:axId val="93574883"/>
      </c:barChart>
      <c:catAx>
        <c:axId val="261618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93574883"/>
        <c:crossesAt val="0"/>
        <c:auto val="1"/>
        <c:lblAlgn val="ctr"/>
        <c:lblOffset val="100"/>
        <c:noMultiLvlLbl val="0"/>
      </c:catAx>
      <c:valAx>
        <c:axId val="93574883"/>
        <c:scaling>
          <c:orientation val="minMax"/>
        </c:scaling>
        <c:delete val="0"/>
        <c:axPos val="l"/>
        <c:majorGridlines>
          <c:spPr>
            <a:ln w="0">
              <a:solidFill>
                <a:srgbClr val="000000"/>
              </a:solidFill>
            </a:ln>
          </c:spPr>
        </c:majorGridlines>
        <c:title>
          <c:tx>
            <c:rich>
              <a:bodyPr rot="-5400000"/>
              <a:lstStyle/>
              <a:p>
                <a:pPr>
                  <a:defRPr b="0" sz="925" spc="-1" strike="noStrike">
                    <a:solidFill>
                      <a:srgbClr val="000000"/>
                    </a:solidFill>
                    <a:latin typeface="Times New Roman"/>
                  </a:defRPr>
                </a:pPr>
                <a:r>
                  <a:rPr b="0" sz="925" spc="-1" strike="noStrike">
                    <a:solidFill>
                      <a:srgbClr val="000000"/>
                    </a:solidFill>
                    <a:latin typeface="Times New Roman"/>
                  </a:rPr>
                  <a:t>tūkst.pas.</a:t>
                </a:r>
              </a:p>
            </c:rich>
          </c:tx>
          <c:layout>
            <c:manualLayout>
              <c:xMode val="edge"/>
              <c:yMode val="edge"/>
              <c:x val="0.0100288831835687"/>
              <c:y val="0.29635834582488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2616184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0500905250453"/>
          <c:y val="0.047143840330351"/>
          <c:w val="0.929729933614967"/>
          <c:h val="0.926101169993118"/>
        </c:manualLayout>
      </c:layout>
      <c:barChart>
        <c:barDir val="col"/>
        <c:grouping val="clustered"/>
        <c:varyColors val="0"/>
        <c:ser>
          <c:idx val="0"/>
          <c:order val="0"/>
          <c:tx>
            <c:strRef>
              <c:f>'pas.tr-years'!$B$3</c:f>
              <c:strCache>
                <c:ptCount val="1"/>
                <c:pt idx="0">
                  <c:v>passengers carried (mill pas.)</c:v>
                </c:pt>
              </c:strCache>
            </c:strRef>
          </c:tx>
          <c:spPr>
            <a:solidFill>
              <a:srgbClr val="00ff00"/>
            </a:solidFill>
            <a:ln w="12600">
              <a:solidFill>
                <a:srgbClr val="000000"/>
              </a:solidFill>
              <a:round/>
            </a:ln>
          </c:spPr>
          <c:invertIfNegative val="0"/>
          <c:dPt>
            <c:idx val="18"/>
            <c:invertIfNegative val="0"/>
            <c:spPr>
              <a:solidFill>
                <a:srgbClr val="00ff00"/>
              </a:solidFill>
              <a:ln w="12600">
                <a:solidFill>
                  <a:srgbClr val="000000"/>
                </a:solidFill>
                <a:round/>
              </a:ln>
            </c:spPr>
          </c:dPt>
          <c:dLbls>
            <c:dLbl>
              <c:idx val="18"/>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s.tr-years'!$A$4:$A$35</c:f>
              <c:strCache>
                <c:ptCount val="32"/>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pt idx="31">
                  <c:v>2024</c:v>
                </c:pt>
              </c:strCache>
            </c:strRef>
          </c:cat>
          <c:val>
            <c:numRef>
              <c:f>'pas.tr-years'!$B$4:$B$35</c:f>
              <c:numCache>
                <c:formatCode>General</c:formatCode>
                <c:ptCount val="32"/>
                <c:pt idx="0">
                  <c:v>163.2</c:v>
                </c:pt>
                <c:pt idx="1">
                  <c:v>191.5</c:v>
                </c:pt>
                <c:pt idx="2">
                  <c:v>234.2</c:v>
                </c:pt>
                <c:pt idx="3">
                  <c:v>230.9</c:v>
                </c:pt>
                <c:pt idx="4">
                  <c:v>270.204</c:v>
                </c:pt>
                <c:pt idx="5">
                  <c:v>261.904</c:v>
                </c:pt>
                <c:pt idx="6">
                  <c:v>239.502</c:v>
                </c:pt>
                <c:pt idx="7">
                  <c:v>271.002</c:v>
                </c:pt>
                <c:pt idx="8">
                  <c:v>298.7</c:v>
                </c:pt>
                <c:pt idx="9">
                  <c:v>325.9</c:v>
                </c:pt>
                <c:pt idx="10">
                  <c:v>408.29</c:v>
                </c:pt>
                <c:pt idx="11">
                  <c:v>674.2</c:v>
                </c:pt>
                <c:pt idx="12">
                  <c:v>1150.7</c:v>
                </c:pt>
                <c:pt idx="13">
                  <c:v>1605.61</c:v>
                </c:pt>
                <c:pt idx="14">
                  <c:v>2173</c:v>
                </c:pt>
                <c:pt idx="15">
                  <c:v>2765.69</c:v>
                </c:pt>
                <c:pt idx="16">
                  <c:v>2921.2935</c:v>
                </c:pt>
                <c:pt idx="17">
                  <c:v>3395.346</c:v>
                </c:pt>
                <c:pt idx="18">
                  <c:v>3473.971</c:v>
                </c:pt>
                <c:pt idx="19">
                  <c:v>3165.423</c:v>
                </c:pt>
                <c:pt idx="20">
                  <c:v>3026.67</c:v>
                </c:pt>
                <c:pt idx="21">
                  <c:v>2996.291</c:v>
                </c:pt>
                <c:pt idx="22">
                  <c:v>3208.3</c:v>
                </c:pt>
                <c:pt idx="23">
                  <c:v>3487.21</c:v>
                </c:pt>
                <c:pt idx="24">
                  <c:v>4007.55</c:v>
                </c:pt>
                <c:pt idx="25">
                  <c:v>4433.17</c:v>
                </c:pt>
                <c:pt idx="26">
                  <c:v>5153.052</c:v>
                </c:pt>
                <c:pt idx="27">
                  <c:v>1387.28</c:v>
                </c:pt>
                <c:pt idx="28">
                  <c:v>1866.69</c:v>
                </c:pt>
                <c:pt idx="29">
                  <c:v>3847.339</c:v>
                </c:pt>
                <c:pt idx="30">
                  <c:v>4535.988</c:v>
                </c:pt>
                <c:pt idx="31">
                  <c:v>5126.906</c:v>
                </c:pt>
              </c:numCache>
            </c:numRef>
          </c:val>
        </c:ser>
        <c:gapWidth val="150"/>
        <c:overlap val="0"/>
        <c:axId val="32813559"/>
        <c:axId val="9437337"/>
      </c:barChart>
      <c:catAx>
        <c:axId val="328135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9437337"/>
        <c:crossesAt val="0"/>
        <c:auto val="1"/>
        <c:lblAlgn val="ctr"/>
        <c:lblOffset val="100"/>
        <c:noMultiLvlLbl val="0"/>
      </c:catAx>
      <c:valAx>
        <c:axId val="9437337"/>
        <c:scaling>
          <c:orientation val="minMax"/>
        </c:scaling>
        <c:delete val="0"/>
        <c:axPos val="l"/>
        <c:majorGridlines>
          <c:spPr>
            <a:ln w="0">
              <a:solidFill>
                <a:srgbClr val="000000"/>
              </a:solidFill>
            </a:ln>
          </c:spPr>
        </c:majorGridlines>
        <c:title>
          <c:tx>
            <c:rich>
              <a:bodyPr rot="-5400000"/>
              <a:lstStyle/>
              <a:p>
                <a:pPr>
                  <a:defRPr b="0" sz="925" spc="-1" strike="noStrike">
                    <a:solidFill>
                      <a:srgbClr val="000000"/>
                    </a:solidFill>
                    <a:latin typeface="Times New Roman"/>
                  </a:defRPr>
                </a:pPr>
                <a:r>
                  <a:rPr b="0" sz="925" spc="-1" strike="noStrike">
                    <a:solidFill>
                      <a:srgbClr val="000000"/>
                    </a:solidFill>
                    <a:latin typeface="Times New Roman"/>
                  </a:rPr>
                  <a:t>mill passengers</a:t>
                </a:r>
              </a:p>
            </c:rich>
          </c:tx>
          <c:layout>
            <c:manualLayout>
              <c:xMode val="edge"/>
              <c:yMode val="edge"/>
              <c:x val="0.00942969221484611"/>
              <c:y val="0.20793186510667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328135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2</xdr:row>
      <xdr:rowOff>185040</xdr:rowOff>
    </xdr:from>
    <xdr:to>
      <xdr:col>16</xdr:col>
      <xdr:colOff>135000</xdr:colOff>
      <xdr:row>24</xdr:row>
      <xdr:rowOff>127080</xdr:rowOff>
    </xdr:to>
    <xdr:graphicFrame>
      <xdr:nvGraphicFramePr>
        <xdr:cNvPr id="0" name="Chart 1"/>
        <xdr:cNvGraphicFramePr/>
      </xdr:nvGraphicFramePr>
      <xdr:xfrm>
        <a:off x="1478880" y="794520"/>
        <a:ext cx="8973720" cy="408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8040</xdr:colOff>
      <xdr:row>2</xdr:row>
      <xdr:rowOff>45000</xdr:rowOff>
    </xdr:from>
    <xdr:to>
      <xdr:col>17</xdr:col>
      <xdr:colOff>365760</xdr:colOff>
      <xdr:row>25</xdr:row>
      <xdr:rowOff>89280</xdr:rowOff>
    </xdr:to>
    <xdr:graphicFrame>
      <xdr:nvGraphicFramePr>
        <xdr:cNvPr id="1" name="Chart 3"/>
        <xdr:cNvGraphicFramePr/>
      </xdr:nvGraphicFramePr>
      <xdr:xfrm>
        <a:off x="1720800" y="559440"/>
        <a:ext cx="9543960" cy="418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155" activePane="bottomRight" state="frozen"/>
      <selection pane="topLeft" activeCell="A1" activeCellId="0" sqref="A1"/>
      <selection pane="topRight" activeCell="B1" activeCellId="0" sqref="B1"/>
      <selection pane="bottomLeft" activeCell="A155" activeCellId="0" sqref="A155"/>
      <selection pane="bottomRight" activeCell="J162" activeCellId="0" sqref="J162"/>
    </sheetView>
  </sheetViews>
  <sheetFormatPr defaultColWidth="9.171875" defaultRowHeight="13" zeroHeight="false" outlineLevelRow="0" outlineLevelCol="0"/>
  <cols>
    <col collapsed="false" customWidth="true" hidden="false" outlineLevel="0" max="1" min="1" style="1" width="6.26"/>
    <col collapsed="false" customWidth="true" hidden="false" outlineLevel="0" max="2" min="2" style="2" width="7.44"/>
    <col collapsed="false" customWidth="true" hidden="false" outlineLevel="0" max="3" min="3" style="3" width="7.72"/>
    <col collapsed="false" customWidth="true" hidden="false" outlineLevel="0" max="4" min="4" style="2" width="9.72"/>
    <col collapsed="false" customWidth="true" hidden="false" outlineLevel="0" max="5" min="5" style="3" width="8.17"/>
    <col collapsed="false" customWidth="true" hidden="false" outlineLevel="0" max="6" min="6" style="2" width="8.99"/>
    <col collapsed="false" customWidth="false" hidden="false" outlineLevel="0" max="257" min="7" style="1" width="9.17"/>
  </cols>
  <sheetData>
    <row r="1" customFormat="false" ht="19.5" hidden="false" customHeight="true" outlineLevel="0" collapsed="false">
      <c r="A1" s="4" t="s">
        <v>0</v>
      </c>
      <c r="H1" s="3" t="s">
        <v>1</v>
      </c>
    </row>
    <row r="2" s="3" customFormat="true" ht="19.5" hidden="false" customHeight="true" outlineLevel="0" collapsed="false">
      <c r="A2" s="3" t="s">
        <v>2</v>
      </c>
      <c r="B2" s="5"/>
      <c r="D2" s="5"/>
      <c r="F2" s="5"/>
    </row>
    <row r="3" customFormat="false" ht="78" hidden="false" customHeight="false" outlineLevel="0" collapsed="false">
      <c r="A3" s="6"/>
      <c r="B3" s="7" t="s">
        <v>3</v>
      </c>
      <c r="C3" s="8" t="s">
        <v>4</v>
      </c>
      <c r="D3" s="7" t="s">
        <v>5</v>
      </c>
      <c r="E3" s="8" t="s">
        <v>4</v>
      </c>
      <c r="F3" s="9" t="s">
        <v>6</v>
      </c>
      <c r="G3" s="10" t="s">
        <v>7</v>
      </c>
    </row>
    <row r="4" customFormat="false" ht="13" hidden="false" customHeight="false" outlineLevel="0" collapsed="false">
      <c r="A4" s="11" t="s">
        <v>8</v>
      </c>
      <c r="B4" s="12" t="n">
        <v>39.6</v>
      </c>
      <c r="C4" s="13" t="s">
        <v>9</v>
      </c>
      <c r="D4" s="14" t="s">
        <v>9</v>
      </c>
      <c r="E4" s="13" t="s">
        <v>9</v>
      </c>
      <c r="F4" s="15" t="s">
        <v>9</v>
      </c>
      <c r="G4" s="16" t="s">
        <v>9</v>
      </c>
    </row>
    <row r="5" customFormat="false" ht="13" hidden="false" customHeight="false" outlineLevel="0" collapsed="false">
      <c r="A5" s="11" t="s">
        <v>10</v>
      </c>
      <c r="B5" s="12" t="n">
        <v>37.8</v>
      </c>
      <c r="C5" s="17" t="s">
        <v>9</v>
      </c>
      <c r="D5" s="14" t="s">
        <v>9</v>
      </c>
      <c r="E5" s="17" t="s">
        <v>9</v>
      </c>
      <c r="F5" s="15" t="s">
        <v>9</v>
      </c>
      <c r="G5" s="18" t="s">
        <v>9</v>
      </c>
    </row>
    <row r="6" customFormat="false" ht="13" hidden="false" customHeight="false" outlineLevel="0" collapsed="false">
      <c r="A6" s="11" t="s">
        <v>11</v>
      </c>
      <c r="B6" s="12" t="n">
        <v>42.2</v>
      </c>
      <c r="C6" s="17" t="s">
        <v>9</v>
      </c>
      <c r="D6" s="14" t="s">
        <v>9</v>
      </c>
      <c r="E6" s="17" t="s">
        <v>9</v>
      </c>
      <c r="F6" s="15" t="s">
        <v>9</v>
      </c>
      <c r="G6" s="18" t="s">
        <v>9</v>
      </c>
    </row>
    <row r="7" customFormat="false" ht="13" hidden="false" customHeight="false" outlineLevel="0" collapsed="false">
      <c r="A7" s="11" t="s">
        <v>12</v>
      </c>
      <c r="B7" s="12" t="n">
        <v>27.9</v>
      </c>
      <c r="C7" s="19" t="s">
        <v>9</v>
      </c>
      <c r="D7" s="20" t="s">
        <v>9</v>
      </c>
      <c r="E7" s="19" t="s">
        <v>9</v>
      </c>
      <c r="F7" s="15" t="s">
        <v>9</v>
      </c>
      <c r="G7" s="21" t="s">
        <v>9</v>
      </c>
    </row>
    <row r="8" s="4" customFormat="true" ht="14" hidden="false" customHeight="false" outlineLevel="0" collapsed="false">
      <c r="A8" s="22" t="n">
        <v>1993</v>
      </c>
      <c r="B8" s="23" t="n">
        <f aca="false">SUM(B4:B7)</f>
        <v>147.5</v>
      </c>
      <c r="C8" s="24" t="n">
        <f aca="false">B8/F8</f>
        <v>0.903799019607843</v>
      </c>
      <c r="D8" s="23" t="n">
        <v>15.7</v>
      </c>
      <c r="E8" s="24" t="n">
        <f aca="false">D8/F8</f>
        <v>0.0962009803921569</v>
      </c>
      <c r="F8" s="25" t="n">
        <f aca="false">SUM(B8,D8)</f>
        <v>163.2</v>
      </c>
      <c r="G8" s="26" t="s">
        <v>9</v>
      </c>
    </row>
    <row r="9" customFormat="false" ht="13" hidden="false" customHeight="false" outlineLevel="0" collapsed="false">
      <c r="A9" s="11" t="s">
        <v>8</v>
      </c>
      <c r="B9" s="12" t="n">
        <v>23.9</v>
      </c>
      <c r="C9" s="13" t="s">
        <v>9</v>
      </c>
      <c r="D9" s="14" t="s">
        <v>9</v>
      </c>
      <c r="E9" s="13" t="s">
        <v>9</v>
      </c>
      <c r="F9" s="15" t="s">
        <v>9</v>
      </c>
      <c r="G9" s="16" t="s">
        <v>9</v>
      </c>
    </row>
    <row r="10" customFormat="false" ht="13" hidden="false" customHeight="false" outlineLevel="0" collapsed="false">
      <c r="A10" s="11" t="s">
        <v>10</v>
      </c>
      <c r="B10" s="12" t="n">
        <v>33.9</v>
      </c>
      <c r="C10" s="17" t="s">
        <v>9</v>
      </c>
      <c r="D10" s="14" t="s">
        <v>9</v>
      </c>
      <c r="E10" s="17" t="s">
        <v>9</v>
      </c>
      <c r="F10" s="15" t="s">
        <v>9</v>
      </c>
      <c r="G10" s="18" t="s">
        <v>9</v>
      </c>
    </row>
    <row r="11" customFormat="false" ht="13" hidden="false" customHeight="false" outlineLevel="0" collapsed="false">
      <c r="A11" s="11" t="s">
        <v>11</v>
      </c>
      <c r="B11" s="12" t="n">
        <v>37.9</v>
      </c>
      <c r="C11" s="17" t="s">
        <v>9</v>
      </c>
      <c r="D11" s="14" t="s">
        <v>9</v>
      </c>
      <c r="E11" s="17" t="s">
        <v>9</v>
      </c>
      <c r="F11" s="15" t="s">
        <v>9</v>
      </c>
      <c r="G11" s="18" t="s">
        <v>9</v>
      </c>
    </row>
    <row r="12" customFormat="false" ht="13" hidden="false" customHeight="false" outlineLevel="0" collapsed="false">
      <c r="A12" s="11" t="s">
        <v>12</v>
      </c>
      <c r="B12" s="12" t="n">
        <v>37.3</v>
      </c>
      <c r="C12" s="19" t="s">
        <v>9</v>
      </c>
      <c r="D12" s="20" t="s">
        <v>9</v>
      </c>
      <c r="E12" s="19" t="s">
        <v>9</v>
      </c>
      <c r="F12" s="15" t="s">
        <v>9</v>
      </c>
      <c r="G12" s="21" t="s">
        <v>9</v>
      </c>
    </row>
    <row r="13" s="4" customFormat="true" ht="14" hidden="false" customHeight="false" outlineLevel="0" collapsed="false">
      <c r="A13" s="22" t="n">
        <v>1994</v>
      </c>
      <c r="B13" s="23" t="n">
        <f aca="false">SUM(B9:B12)</f>
        <v>133</v>
      </c>
      <c r="C13" s="24" t="n">
        <f aca="false">B13/F13</f>
        <v>0.694516971279373</v>
      </c>
      <c r="D13" s="23" t="n">
        <v>58.5</v>
      </c>
      <c r="E13" s="24" t="n">
        <f aca="false">D13/F13</f>
        <v>0.305483028720627</v>
      </c>
      <c r="F13" s="25" t="n">
        <f aca="false">SUM(B13,D13)</f>
        <v>191.5</v>
      </c>
      <c r="G13" s="27" t="n">
        <f aca="false">F13/F8</f>
        <v>1.1734068627451</v>
      </c>
    </row>
    <row r="14" customFormat="false" ht="13" hidden="false" customHeight="false" outlineLevel="0" collapsed="false">
      <c r="A14" s="11" t="s">
        <v>8</v>
      </c>
      <c r="B14" s="28" t="n">
        <v>33.4</v>
      </c>
      <c r="C14" s="13" t="s">
        <v>9</v>
      </c>
      <c r="D14" s="14" t="s">
        <v>9</v>
      </c>
      <c r="E14" s="13" t="s">
        <v>9</v>
      </c>
      <c r="F14" s="15" t="s">
        <v>9</v>
      </c>
      <c r="G14" s="16" t="s">
        <v>9</v>
      </c>
    </row>
    <row r="15" customFormat="false" ht="13" hidden="false" customHeight="false" outlineLevel="0" collapsed="false">
      <c r="A15" s="11" t="s">
        <v>10</v>
      </c>
      <c r="B15" s="28" t="n">
        <v>46.8</v>
      </c>
      <c r="C15" s="17" t="s">
        <v>9</v>
      </c>
      <c r="D15" s="14" t="s">
        <v>9</v>
      </c>
      <c r="E15" s="17" t="s">
        <v>9</v>
      </c>
      <c r="F15" s="15" t="s">
        <v>9</v>
      </c>
      <c r="G15" s="18" t="s">
        <v>9</v>
      </c>
    </row>
    <row r="16" customFormat="false" ht="13" hidden="false" customHeight="false" outlineLevel="0" collapsed="false">
      <c r="A16" s="11" t="s">
        <v>11</v>
      </c>
      <c r="B16" s="28" t="n">
        <v>59.9</v>
      </c>
      <c r="C16" s="17" t="s">
        <v>9</v>
      </c>
      <c r="D16" s="14" t="s">
        <v>9</v>
      </c>
      <c r="E16" s="17" t="s">
        <v>9</v>
      </c>
      <c r="F16" s="15" t="s">
        <v>9</v>
      </c>
      <c r="G16" s="18" t="s">
        <v>9</v>
      </c>
    </row>
    <row r="17" customFormat="false" ht="13" hidden="false" customHeight="false" outlineLevel="0" collapsed="false">
      <c r="A17" s="11" t="s">
        <v>12</v>
      </c>
      <c r="B17" s="20" t="n">
        <v>36</v>
      </c>
      <c r="C17" s="19" t="s">
        <v>9</v>
      </c>
      <c r="D17" s="20" t="s">
        <v>9</v>
      </c>
      <c r="E17" s="19" t="s">
        <v>9</v>
      </c>
      <c r="F17" s="15" t="s">
        <v>9</v>
      </c>
      <c r="G17" s="21" t="s">
        <v>9</v>
      </c>
    </row>
    <row r="18" s="4" customFormat="true" ht="14" hidden="false" customHeight="false" outlineLevel="0" collapsed="false">
      <c r="A18" s="22" t="n">
        <v>1995</v>
      </c>
      <c r="B18" s="29" t="n">
        <f aca="false">SUM(B14:B17)</f>
        <v>176.1</v>
      </c>
      <c r="C18" s="24" t="n">
        <f aca="false">B18/F18</f>
        <v>0.751921434671221</v>
      </c>
      <c r="D18" s="29" t="n">
        <v>58.1</v>
      </c>
      <c r="E18" s="24" t="n">
        <f aca="false">D18/F18</f>
        <v>0.248078565328779</v>
      </c>
      <c r="F18" s="25" t="n">
        <f aca="false">SUM(B18,D18)</f>
        <v>234.2</v>
      </c>
      <c r="G18" s="27" t="n">
        <f aca="false">F18/F13</f>
        <v>1.22297650130548</v>
      </c>
    </row>
    <row r="19" customFormat="false" ht="13" hidden="false" customHeight="false" outlineLevel="0" collapsed="false">
      <c r="A19" s="11" t="s">
        <v>8</v>
      </c>
      <c r="B19" s="30" t="n">
        <v>34.4</v>
      </c>
      <c r="C19" s="13" t="s">
        <v>9</v>
      </c>
      <c r="D19" s="14" t="s">
        <v>9</v>
      </c>
      <c r="E19" s="13" t="s">
        <v>9</v>
      </c>
      <c r="F19" s="15" t="s">
        <v>9</v>
      </c>
      <c r="G19" s="16" t="s">
        <v>9</v>
      </c>
    </row>
    <row r="20" customFormat="false" ht="13" hidden="false" customHeight="false" outlineLevel="0" collapsed="false">
      <c r="A20" s="11" t="s">
        <v>10</v>
      </c>
      <c r="B20" s="28" t="n">
        <v>47.5</v>
      </c>
      <c r="C20" s="17" t="s">
        <v>9</v>
      </c>
      <c r="D20" s="14" t="s">
        <v>9</v>
      </c>
      <c r="E20" s="17" t="s">
        <v>9</v>
      </c>
      <c r="F20" s="15" t="s">
        <v>9</v>
      </c>
      <c r="G20" s="18" t="s">
        <v>9</v>
      </c>
    </row>
    <row r="21" customFormat="false" ht="13" hidden="false" customHeight="false" outlineLevel="0" collapsed="false">
      <c r="A21" s="11" t="s">
        <v>11</v>
      </c>
      <c r="B21" s="28" t="n">
        <v>57.8</v>
      </c>
      <c r="C21" s="17" t="s">
        <v>9</v>
      </c>
      <c r="D21" s="14" t="s">
        <v>9</v>
      </c>
      <c r="E21" s="17" t="s">
        <v>9</v>
      </c>
      <c r="F21" s="15" t="s">
        <v>9</v>
      </c>
      <c r="G21" s="18" t="s">
        <v>9</v>
      </c>
    </row>
    <row r="22" customFormat="false" ht="13" hidden="false" customHeight="false" outlineLevel="0" collapsed="false">
      <c r="A22" s="11" t="s">
        <v>12</v>
      </c>
      <c r="B22" s="20" t="n">
        <v>55.1</v>
      </c>
      <c r="C22" s="19" t="s">
        <v>9</v>
      </c>
      <c r="D22" s="20" t="s">
        <v>9</v>
      </c>
      <c r="E22" s="19" t="s">
        <v>9</v>
      </c>
      <c r="F22" s="15" t="s">
        <v>9</v>
      </c>
      <c r="G22" s="21" t="s">
        <v>9</v>
      </c>
    </row>
    <row r="23" s="4" customFormat="true" ht="14" hidden="false" customHeight="false" outlineLevel="0" collapsed="false">
      <c r="A23" s="22" t="n">
        <v>1996</v>
      </c>
      <c r="B23" s="29" t="n">
        <f aca="false">SUM(B19:B22)</f>
        <v>194.8</v>
      </c>
      <c r="C23" s="31" t="n">
        <f aca="false">B23/F23</f>
        <v>0.84365526201819</v>
      </c>
      <c r="D23" s="29" t="n">
        <v>36.1</v>
      </c>
      <c r="E23" s="24" t="n">
        <f aca="false">D23/F23</f>
        <v>0.15634473798181</v>
      </c>
      <c r="F23" s="25" t="n">
        <f aca="false">SUM(B23,D23)</f>
        <v>230.9</v>
      </c>
      <c r="G23" s="27" t="n">
        <f aca="false">F23/F18</f>
        <v>0.985909479077711</v>
      </c>
    </row>
    <row r="24" customFormat="false" ht="13" hidden="false" customHeight="false" outlineLevel="0" collapsed="false">
      <c r="A24" s="11" t="s">
        <v>8</v>
      </c>
      <c r="B24" s="30" t="n">
        <v>51.793</v>
      </c>
      <c r="C24" s="13" t="s">
        <v>9</v>
      </c>
      <c r="D24" s="14" t="s">
        <v>9</v>
      </c>
      <c r="E24" s="13" t="s">
        <v>9</v>
      </c>
      <c r="F24" s="15" t="s">
        <v>9</v>
      </c>
      <c r="G24" s="16" t="s">
        <v>9</v>
      </c>
    </row>
    <row r="25" customFormat="false" ht="13" hidden="false" customHeight="false" outlineLevel="0" collapsed="false">
      <c r="A25" s="11" t="s">
        <v>10</v>
      </c>
      <c r="B25" s="28" t="n">
        <v>59.482</v>
      </c>
      <c r="C25" s="17" t="s">
        <v>9</v>
      </c>
      <c r="D25" s="14" t="s">
        <v>9</v>
      </c>
      <c r="E25" s="17" t="s">
        <v>9</v>
      </c>
      <c r="F25" s="15" t="s">
        <v>9</v>
      </c>
      <c r="G25" s="18" t="s">
        <v>9</v>
      </c>
    </row>
    <row r="26" customFormat="false" ht="13" hidden="false" customHeight="false" outlineLevel="0" collapsed="false">
      <c r="A26" s="11" t="s">
        <v>11</v>
      </c>
      <c r="B26" s="28" t="n">
        <v>60.996</v>
      </c>
      <c r="C26" s="17" t="s">
        <v>9</v>
      </c>
      <c r="D26" s="14" t="s">
        <v>9</v>
      </c>
      <c r="E26" s="17" t="s">
        <v>9</v>
      </c>
      <c r="F26" s="15" t="s">
        <v>9</v>
      </c>
      <c r="G26" s="18" t="s">
        <v>9</v>
      </c>
    </row>
    <row r="27" customFormat="false" ht="13" hidden="false" customHeight="false" outlineLevel="0" collapsed="false">
      <c r="A27" s="11" t="s">
        <v>12</v>
      </c>
      <c r="B27" s="20" t="n">
        <v>57.873</v>
      </c>
      <c r="C27" s="19" t="s">
        <v>9</v>
      </c>
      <c r="D27" s="20" t="s">
        <v>9</v>
      </c>
      <c r="E27" s="19" t="s">
        <v>9</v>
      </c>
      <c r="F27" s="15" t="s">
        <v>9</v>
      </c>
      <c r="G27" s="21" t="s">
        <v>9</v>
      </c>
    </row>
    <row r="28" customFormat="false" ht="14" hidden="false" customHeight="false" outlineLevel="0" collapsed="false">
      <c r="A28" s="22" t="n">
        <v>1997</v>
      </c>
      <c r="B28" s="32" t="n">
        <f aca="false">SUM(B24:B27)</f>
        <v>230.144</v>
      </c>
      <c r="C28" s="31" t="n">
        <f aca="false">B28/F28</f>
        <v>0.851741647051857</v>
      </c>
      <c r="D28" s="33" t="n">
        <v>40.06</v>
      </c>
      <c r="E28" s="24" t="n">
        <f aca="false">D28/F28</f>
        <v>0.148258352948143</v>
      </c>
      <c r="F28" s="25" t="n">
        <f aca="false">SUM(B28,D28)</f>
        <v>270.204</v>
      </c>
      <c r="G28" s="27" t="n">
        <f aca="false">F28/F23</f>
        <v>1.17022087483759</v>
      </c>
    </row>
    <row r="29" customFormat="false" ht="13" hidden="false" customHeight="false" outlineLevel="0" collapsed="false">
      <c r="A29" s="11" t="s">
        <v>8</v>
      </c>
      <c r="B29" s="30" t="n">
        <v>51.009</v>
      </c>
      <c r="C29" s="13" t="s">
        <v>9</v>
      </c>
      <c r="D29" s="14" t="s">
        <v>9</v>
      </c>
      <c r="E29" s="13" t="s">
        <v>9</v>
      </c>
      <c r="F29" s="15" t="s">
        <v>9</v>
      </c>
      <c r="G29" s="16" t="s">
        <v>9</v>
      </c>
    </row>
    <row r="30" customFormat="false" ht="13" hidden="false" customHeight="false" outlineLevel="0" collapsed="false">
      <c r="A30" s="11" t="s">
        <v>10</v>
      </c>
      <c r="B30" s="28" t="n">
        <v>58.245</v>
      </c>
      <c r="C30" s="17" t="s">
        <v>9</v>
      </c>
      <c r="D30" s="14" t="s">
        <v>9</v>
      </c>
      <c r="E30" s="17" t="s">
        <v>9</v>
      </c>
      <c r="F30" s="15" t="s">
        <v>9</v>
      </c>
      <c r="G30" s="18" t="s">
        <v>9</v>
      </c>
    </row>
    <row r="31" customFormat="false" ht="13" hidden="false" customHeight="false" outlineLevel="0" collapsed="false">
      <c r="A31" s="11" t="s">
        <v>11</v>
      </c>
      <c r="B31" s="28" t="n">
        <v>62.976</v>
      </c>
      <c r="C31" s="17" t="s">
        <v>9</v>
      </c>
      <c r="D31" s="14" t="s">
        <v>9</v>
      </c>
      <c r="E31" s="17" t="s">
        <v>9</v>
      </c>
      <c r="F31" s="15" t="s">
        <v>9</v>
      </c>
      <c r="G31" s="18" t="s">
        <v>9</v>
      </c>
    </row>
    <row r="32" customFormat="false" ht="13" hidden="false" customHeight="false" outlineLevel="0" collapsed="false">
      <c r="A32" s="11" t="s">
        <v>12</v>
      </c>
      <c r="B32" s="20" t="n">
        <v>50.374</v>
      </c>
      <c r="C32" s="19" t="s">
        <v>9</v>
      </c>
      <c r="D32" s="20" t="s">
        <v>9</v>
      </c>
      <c r="E32" s="19" t="s">
        <v>9</v>
      </c>
      <c r="F32" s="15" t="s">
        <v>9</v>
      </c>
      <c r="G32" s="21" t="s">
        <v>9</v>
      </c>
    </row>
    <row r="33" s="4" customFormat="true" ht="14" hidden="false" customHeight="false" outlineLevel="0" collapsed="false">
      <c r="A33" s="22" t="n">
        <v>1998</v>
      </c>
      <c r="B33" s="29" t="n">
        <f aca="false">SUM(B29:B32)</f>
        <v>222.604</v>
      </c>
      <c r="C33" s="31" t="n">
        <f aca="false">B33/F33</f>
        <v>0.849945018021871</v>
      </c>
      <c r="D33" s="29" t="n">
        <v>39.3</v>
      </c>
      <c r="E33" s="24" t="n">
        <f aca="false">D33/F33</f>
        <v>0.150054981978129</v>
      </c>
      <c r="F33" s="25" t="n">
        <f aca="false">SUM(B33,D33)</f>
        <v>261.904</v>
      </c>
      <c r="G33" s="27" t="n">
        <f aca="false">F33/F28</f>
        <v>0.969282468061169</v>
      </c>
    </row>
    <row r="34" customFormat="false" ht="13" hidden="false" customHeight="false" outlineLevel="0" collapsed="false">
      <c r="A34" s="11" t="s">
        <v>8</v>
      </c>
      <c r="B34" s="30" t="n">
        <v>41.254</v>
      </c>
      <c r="C34" s="13" t="s">
        <v>9</v>
      </c>
      <c r="D34" s="14" t="s">
        <v>9</v>
      </c>
      <c r="E34" s="13" t="s">
        <v>9</v>
      </c>
      <c r="F34" s="15" t="s">
        <v>9</v>
      </c>
      <c r="G34" s="16" t="s">
        <v>9</v>
      </c>
    </row>
    <row r="35" customFormat="false" ht="13" hidden="false" customHeight="false" outlineLevel="0" collapsed="false">
      <c r="A35" s="11" t="s">
        <v>10</v>
      </c>
      <c r="B35" s="28" t="n">
        <v>53.814</v>
      </c>
      <c r="C35" s="17" t="s">
        <v>9</v>
      </c>
      <c r="D35" s="14" t="s">
        <v>9</v>
      </c>
      <c r="E35" s="17" t="s">
        <v>9</v>
      </c>
      <c r="F35" s="15" t="s">
        <v>9</v>
      </c>
      <c r="G35" s="18" t="s">
        <v>9</v>
      </c>
    </row>
    <row r="36" customFormat="false" ht="13" hidden="false" customHeight="false" outlineLevel="0" collapsed="false">
      <c r="A36" s="11" t="s">
        <v>11</v>
      </c>
      <c r="B36" s="28" t="n">
        <v>53.4</v>
      </c>
      <c r="C36" s="17" t="s">
        <v>9</v>
      </c>
      <c r="D36" s="14" t="s">
        <v>9</v>
      </c>
      <c r="E36" s="17" t="s">
        <v>9</v>
      </c>
      <c r="F36" s="15" t="s">
        <v>9</v>
      </c>
      <c r="G36" s="18" t="s">
        <v>9</v>
      </c>
    </row>
    <row r="37" customFormat="false" ht="13" hidden="false" customHeight="false" outlineLevel="0" collapsed="false">
      <c r="A37" s="11" t="s">
        <v>12</v>
      </c>
      <c r="B37" s="20" t="n">
        <v>51.204</v>
      </c>
      <c r="C37" s="19" t="s">
        <v>9</v>
      </c>
      <c r="D37" s="20" t="s">
        <v>9</v>
      </c>
      <c r="E37" s="19" t="s">
        <v>9</v>
      </c>
      <c r="F37" s="15" t="s">
        <v>9</v>
      </c>
      <c r="G37" s="21" t="s">
        <v>9</v>
      </c>
    </row>
    <row r="38" s="4" customFormat="true" ht="14" hidden="false" customHeight="false" outlineLevel="0" collapsed="false">
      <c r="A38" s="22" t="n">
        <v>1999</v>
      </c>
      <c r="B38" s="29" t="n">
        <f aca="false">SUM(B34:B37)</f>
        <v>199.672</v>
      </c>
      <c r="C38" s="31" t="n">
        <f aca="false">B38/F38</f>
        <v>0.833696587084868</v>
      </c>
      <c r="D38" s="29" t="n">
        <v>39.83</v>
      </c>
      <c r="E38" s="24" t="n">
        <f aca="false">D38/F38</f>
        <v>0.166303412915132</v>
      </c>
      <c r="F38" s="25" t="n">
        <f aca="false">SUM(B38,D38)</f>
        <v>239.502</v>
      </c>
      <c r="G38" s="27" t="n">
        <f aca="false">F38/F33</f>
        <v>0.914464842079541</v>
      </c>
    </row>
    <row r="39" customFormat="false" ht="13" hidden="false" customHeight="false" outlineLevel="0" collapsed="false">
      <c r="A39" s="11" t="s">
        <v>8</v>
      </c>
      <c r="B39" s="30" t="n">
        <v>47.8</v>
      </c>
      <c r="C39" s="13" t="s">
        <v>9</v>
      </c>
      <c r="D39" s="14" t="s">
        <v>9</v>
      </c>
      <c r="E39" s="13" t="s">
        <v>9</v>
      </c>
      <c r="F39" s="15" t="s">
        <v>9</v>
      </c>
      <c r="G39" s="16" t="s">
        <v>9</v>
      </c>
    </row>
    <row r="40" customFormat="false" ht="13" hidden="false" customHeight="false" outlineLevel="0" collapsed="false">
      <c r="A40" s="11" t="s">
        <v>10</v>
      </c>
      <c r="B40" s="28" t="n">
        <v>60.9</v>
      </c>
      <c r="C40" s="17" t="s">
        <v>9</v>
      </c>
      <c r="D40" s="14" t="s">
        <v>9</v>
      </c>
      <c r="E40" s="17" t="s">
        <v>9</v>
      </c>
      <c r="F40" s="15" t="s">
        <v>9</v>
      </c>
      <c r="G40" s="18" t="s">
        <v>9</v>
      </c>
    </row>
    <row r="41" customFormat="false" ht="13" hidden="false" customHeight="false" outlineLevel="0" collapsed="false">
      <c r="A41" s="11" t="s">
        <v>11</v>
      </c>
      <c r="B41" s="28" t="n">
        <v>56.102</v>
      </c>
      <c r="C41" s="17" t="s">
        <v>9</v>
      </c>
      <c r="D41" s="14" t="s">
        <v>9</v>
      </c>
      <c r="E41" s="17" t="s">
        <v>9</v>
      </c>
      <c r="F41" s="15" t="s">
        <v>9</v>
      </c>
      <c r="G41" s="18" t="s">
        <v>9</v>
      </c>
    </row>
    <row r="42" customFormat="false" ht="13" hidden="false" customHeight="false" outlineLevel="0" collapsed="false">
      <c r="A42" s="11" t="s">
        <v>12</v>
      </c>
      <c r="B42" s="20" t="n">
        <v>59.4</v>
      </c>
      <c r="C42" s="19" t="s">
        <v>9</v>
      </c>
      <c r="D42" s="20" t="s">
        <v>9</v>
      </c>
      <c r="E42" s="19" t="s">
        <v>9</v>
      </c>
      <c r="F42" s="15" t="s">
        <v>9</v>
      </c>
      <c r="G42" s="21" t="s">
        <v>9</v>
      </c>
    </row>
    <row r="43" s="4" customFormat="true" ht="14" hidden="false" customHeight="false" outlineLevel="0" collapsed="false">
      <c r="A43" s="22" t="n">
        <v>2000</v>
      </c>
      <c r="B43" s="29" t="n">
        <f aca="false">SUM(B39:B42)</f>
        <v>224.202</v>
      </c>
      <c r="C43" s="31" t="n">
        <f aca="false">B43/F43</f>
        <v>0.827307547545775</v>
      </c>
      <c r="D43" s="29" t="n">
        <v>46.8</v>
      </c>
      <c r="E43" s="24" t="n">
        <f aca="false">D43/F43</f>
        <v>0.172692452454225</v>
      </c>
      <c r="F43" s="25" t="n">
        <f aca="false">SUM(B43,D43)</f>
        <v>271.002</v>
      </c>
      <c r="G43" s="27" t="n">
        <f aca="false">F43/F38</f>
        <v>1.13152291003833</v>
      </c>
    </row>
    <row r="44" customFormat="false" ht="13" hidden="false" customHeight="false" outlineLevel="0" collapsed="false">
      <c r="A44" s="11" t="s">
        <v>8</v>
      </c>
      <c r="B44" s="30" t="n">
        <v>55</v>
      </c>
      <c r="C44" s="13" t="s">
        <v>9</v>
      </c>
      <c r="D44" s="14" t="s">
        <v>9</v>
      </c>
      <c r="E44" s="13" t="s">
        <v>9</v>
      </c>
      <c r="F44" s="15" t="s">
        <v>9</v>
      </c>
      <c r="G44" s="16" t="s">
        <v>9</v>
      </c>
    </row>
    <row r="45" customFormat="false" ht="13" hidden="false" customHeight="false" outlineLevel="0" collapsed="false">
      <c r="A45" s="11" t="s">
        <v>10</v>
      </c>
      <c r="B45" s="28" t="n">
        <v>70.2</v>
      </c>
      <c r="C45" s="17" t="s">
        <v>9</v>
      </c>
      <c r="D45" s="14" t="s">
        <v>9</v>
      </c>
      <c r="E45" s="17" t="s">
        <v>9</v>
      </c>
      <c r="F45" s="15" t="s">
        <v>9</v>
      </c>
      <c r="G45" s="18" t="s">
        <v>9</v>
      </c>
    </row>
    <row r="46" customFormat="false" ht="13" hidden="false" customHeight="false" outlineLevel="0" collapsed="false">
      <c r="A46" s="11" t="s">
        <v>11</v>
      </c>
      <c r="B46" s="28" t="n">
        <v>66.4</v>
      </c>
      <c r="C46" s="17" t="s">
        <v>9</v>
      </c>
      <c r="D46" s="14" t="s">
        <v>9</v>
      </c>
      <c r="E46" s="17" t="s">
        <v>9</v>
      </c>
      <c r="F46" s="15" t="s">
        <v>9</v>
      </c>
      <c r="G46" s="18" t="s">
        <v>9</v>
      </c>
    </row>
    <row r="47" customFormat="false" ht="13" hidden="false" customHeight="false" outlineLevel="0" collapsed="false">
      <c r="A47" s="11" t="s">
        <v>12</v>
      </c>
      <c r="B47" s="20" t="n">
        <v>57.8</v>
      </c>
      <c r="C47" s="19" t="s">
        <v>9</v>
      </c>
      <c r="D47" s="20" t="s">
        <v>9</v>
      </c>
      <c r="E47" s="19" t="s">
        <v>9</v>
      </c>
      <c r="F47" s="15" t="s">
        <v>9</v>
      </c>
      <c r="G47" s="21" t="s">
        <v>9</v>
      </c>
    </row>
    <row r="48" s="4" customFormat="true" ht="14" hidden="false" customHeight="false" outlineLevel="0" collapsed="false">
      <c r="A48" s="22" t="n">
        <v>2001</v>
      </c>
      <c r="B48" s="29" t="n">
        <f aca="false">SUM(B44:B47)</f>
        <v>249.4</v>
      </c>
      <c r="C48" s="31" t="n">
        <f aca="false">B48/F48</f>
        <v>0.83495145631068</v>
      </c>
      <c r="D48" s="29" t="n">
        <v>49.3</v>
      </c>
      <c r="E48" s="24" t="n">
        <f aca="false">D48/F48</f>
        <v>0.16504854368932</v>
      </c>
      <c r="F48" s="25" t="n">
        <f aca="false">SUM(B48,D48)</f>
        <v>298.7</v>
      </c>
      <c r="G48" s="27" t="n">
        <f aca="false">F48/F43</f>
        <v>1.10220588777943</v>
      </c>
    </row>
    <row r="49" customFormat="false" ht="13" hidden="false" customHeight="false" outlineLevel="0" collapsed="false">
      <c r="A49" s="11" t="s">
        <v>8</v>
      </c>
      <c r="B49" s="30" t="n">
        <v>51.2</v>
      </c>
      <c r="C49" s="13" t="s">
        <v>9</v>
      </c>
      <c r="D49" s="14" t="s">
        <v>9</v>
      </c>
      <c r="E49" s="13" t="s">
        <v>9</v>
      </c>
      <c r="F49" s="15" t="s">
        <v>9</v>
      </c>
      <c r="G49" s="16" t="s">
        <v>9</v>
      </c>
    </row>
    <row r="50" customFormat="false" ht="13" hidden="false" customHeight="false" outlineLevel="0" collapsed="false">
      <c r="A50" s="11" t="s">
        <v>10</v>
      </c>
      <c r="B50" s="28" t="n">
        <v>72.9</v>
      </c>
      <c r="C50" s="17" t="s">
        <v>9</v>
      </c>
      <c r="D50" s="14" t="s">
        <v>9</v>
      </c>
      <c r="E50" s="17" t="s">
        <v>9</v>
      </c>
      <c r="F50" s="15" t="s">
        <v>9</v>
      </c>
      <c r="G50" s="18" t="s">
        <v>9</v>
      </c>
    </row>
    <row r="51" customFormat="false" ht="13" hidden="false" customHeight="false" outlineLevel="0" collapsed="false">
      <c r="A51" s="11" t="s">
        <v>11</v>
      </c>
      <c r="B51" s="28" t="n">
        <v>72.8</v>
      </c>
      <c r="C51" s="17" t="s">
        <v>9</v>
      </c>
      <c r="D51" s="14" t="s">
        <v>9</v>
      </c>
      <c r="E51" s="17" t="s">
        <v>9</v>
      </c>
      <c r="F51" s="15" t="s">
        <v>9</v>
      </c>
      <c r="G51" s="18" t="s">
        <v>9</v>
      </c>
    </row>
    <row r="52" customFormat="false" ht="13" hidden="false" customHeight="false" outlineLevel="0" collapsed="false">
      <c r="A52" s="11" t="s">
        <v>12</v>
      </c>
      <c r="B52" s="20" t="n">
        <v>68.1</v>
      </c>
      <c r="C52" s="19" t="s">
        <v>9</v>
      </c>
      <c r="D52" s="20" t="s">
        <v>9</v>
      </c>
      <c r="E52" s="19" t="s">
        <v>9</v>
      </c>
      <c r="F52" s="15" t="s">
        <v>9</v>
      </c>
      <c r="G52" s="21" t="s">
        <v>9</v>
      </c>
    </row>
    <row r="53" s="4" customFormat="true" ht="14" hidden="false" customHeight="false" outlineLevel="0" collapsed="false">
      <c r="A53" s="22" t="n">
        <v>2002</v>
      </c>
      <c r="B53" s="29" t="n">
        <f aca="false">SUM(B49:B52)</f>
        <v>265</v>
      </c>
      <c r="C53" s="31" t="n">
        <f aca="false">B53/F53</f>
        <v>0.813132862841362</v>
      </c>
      <c r="D53" s="29" t="n">
        <v>60.9</v>
      </c>
      <c r="E53" s="24" t="n">
        <f aca="false">D53/F53</f>
        <v>0.186867137158638</v>
      </c>
      <c r="F53" s="25" t="n">
        <f aca="false">SUM(B53,D53)</f>
        <v>325.9</v>
      </c>
      <c r="G53" s="27" t="n">
        <f aca="false">F53/F48</f>
        <v>1.09106126548376</v>
      </c>
    </row>
    <row r="54" customFormat="false" ht="13" hidden="false" customHeight="false" outlineLevel="0" collapsed="false">
      <c r="A54" s="11" t="s">
        <v>8</v>
      </c>
      <c r="B54" s="30" t="n">
        <v>59.5</v>
      </c>
      <c r="C54" s="13" t="s">
        <v>9</v>
      </c>
      <c r="D54" s="14" t="s">
        <v>9</v>
      </c>
      <c r="E54" s="13" t="s">
        <v>9</v>
      </c>
      <c r="F54" s="15" t="s">
        <v>9</v>
      </c>
      <c r="G54" s="16" t="s">
        <v>9</v>
      </c>
    </row>
    <row r="55" customFormat="false" ht="13" hidden="false" customHeight="false" outlineLevel="0" collapsed="false">
      <c r="A55" s="11" t="s">
        <v>10</v>
      </c>
      <c r="B55" s="28" t="n">
        <v>90.8</v>
      </c>
      <c r="C55" s="17" t="s">
        <v>9</v>
      </c>
      <c r="D55" s="14" t="s">
        <v>9</v>
      </c>
      <c r="E55" s="17" t="s">
        <v>9</v>
      </c>
      <c r="F55" s="15" t="s">
        <v>9</v>
      </c>
      <c r="G55" s="18" t="s">
        <v>9</v>
      </c>
    </row>
    <row r="56" customFormat="false" ht="13" hidden="false" customHeight="false" outlineLevel="0" collapsed="false">
      <c r="A56" s="11" t="s">
        <v>11</v>
      </c>
      <c r="B56" s="34" t="n">
        <v>95.3</v>
      </c>
      <c r="C56" s="17" t="s">
        <v>9</v>
      </c>
      <c r="D56" s="14" t="s">
        <v>9</v>
      </c>
      <c r="E56" s="17" t="s">
        <v>9</v>
      </c>
      <c r="F56" s="15" t="s">
        <v>9</v>
      </c>
      <c r="G56" s="18" t="s">
        <v>9</v>
      </c>
    </row>
    <row r="57" customFormat="false" ht="13" hidden="false" customHeight="false" outlineLevel="0" collapsed="false">
      <c r="A57" s="11" t="s">
        <v>12</v>
      </c>
      <c r="B57" s="35" t="n">
        <v>94.1</v>
      </c>
      <c r="C57" s="19" t="s">
        <v>9</v>
      </c>
      <c r="D57" s="20" t="s">
        <v>9</v>
      </c>
      <c r="E57" s="19" t="s">
        <v>9</v>
      </c>
      <c r="F57" s="15" t="s">
        <v>9</v>
      </c>
      <c r="G57" s="21" t="s">
        <v>9</v>
      </c>
    </row>
    <row r="58" s="4" customFormat="true" ht="14" hidden="false" customHeight="false" outlineLevel="0" collapsed="false">
      <c r="A58" s="22" t="n">
        <v>2003</v>
      </c>
      <c r="B58" s="29" t="n">
        <f aca="false">SUM(B54:B57)</f>
        <v>339.7</v>
      </c>
      <c r="C58" s="24" t="n">
        <f aca="false">B58/F58</f>
        <v>0.83200666193147</v>
      </c>
      <c r="D58" s="36" t="n">
        <v>68.59</v>
      </c>
      <c r="E58" s="24" t="n">
        <f aca="false">D58/F58</f>
        <v>0.16799333806853</v>
      </c>
      <c r="F58" s="25" t="n">
        <f aca="false">SUM(B58,D58)</f>
        <v>408.29</v>
      </c>
      <c r="G58" s="27" t="n">
        <f aca="false">F58/F53</f>
        <v>1.25280760969623</v>
      </c>
    </row>
    <row r="59" customFormat="false" ht="13" hidden="false" customHeight="false" outlineLevel="0" collapsed="false">
      <c r="A59" s="37" t="s">
        <v>8</v>
      </c>
      <c r="B59" s="2" t="n">
        <v>85.7</v>
      </c>
      <c r="C59" s="38" t="s">
        <v>9</v>
      </c>
      <c r="D59" s="14" t="s">
        <v>9</v>
      </c>
      <c r="E59" s="39" t="s">
        <v>9</v>
      </c>
      <c r="F59" s="40" t="s">
        <v>9</v>
      </c>
      <c r="G59" s="41" t="s">
        <v>9</v>
      </c>
    </row>
    <row r="60" customFormat="false" ht="13" hidden="false" customHeight="false" outlineLevel="0" collapsed="false">
      <c r="A60" s="37" t="s">
        <v>10</v>
      </c>
      <c r="B60" s="2" t="n">
        <v>149.5</v>
      </c>
      <c r="C60" s="42" t="s">
        <v>9</v>
      </c>
      <c r="D60" s="14" t="s">
        <v>9</v>
      </c>
      <c r="E60" s="39" t="s">
        <v>9</v>
      </c>
      <c r="F60" s="43" t="s">
        <v>9</v>
      </c>
      <c r="G60" s="44" t="s">
        <v>9</v>
      </c>
    </row>
    <row r="61" customFormat="false" ht="13" hidden="false" customHeight="false" outlineLevel="0" collapsed="false">
      <c r="A61" s="37" t="s">
        <v>11</v>
      </c>
      <c r="B61" s="2" t="n">
        <v>186.5</v>
      </c>
      <c r="C61" s="42" t="s">
        <v>9</v>
      </c>
      <c r="D61" s="14" t="s">
        <v>9</v>
      </c>
      <c r="E61" s="39" t="s">
        <v>9</v>
      </c>
      <c r="F61" s="43" t="s">
        <v>9</v>
      </c>
      <c r="G61" s="44" t="s">
        <v>9</v>
      </c>
    </row>
    <row r="62" customFormat="false" ht="13" hidden="false" customHeight="false" outlineLevel="0" collapsed="false">
      <c r="A62" s="37" t="s">
        <v>12</v>
      </c>
      <c r="B62" s="2" t="n">
        <v>163.5</v>
      </c>
      <c r="C62" s="42" t="s">
        <v>9</v>
      </c>
      <c r="D62" s="14" t="s">
        <v>9</v>
      </c>
      <c r="E62" s="39" t="s">
        <v>9</v>
      </c>
      <c r="F62" s="43" t="s">
        <v>9</v>
      </c>
      <c r="G62" s="44" t="s">
        <v>9</v>
      </c>
    </row>
    <row r="63" customFormat="false" ht="14" hidden="false" customHeight="false" outlineLevel="0" collapsed="false">
      <c r="A63" s="45" t="n">
        <v>2004</v>
      </c>
      <c r="B63" s="46" t="n">
        <f aca="false">SUM(B59:B62)</f>
        <v>585.2</v>
      </c>
      <c r="C63" s="47" t="n">
        <f aca="false">B63/F63</f>
        <v>0.867991693859389</v>
      </c>
      <c r="D63" s="46" t="n">
        <v>89</v>
      </c>
      <c r="E63" s="48" t="n">
        <f aca="false">D63/F63</f>
        <v>0.132008306140611</v>
      </c>
      <c r="F63" s="49" t="n">
        <f aca="false">SUM(B63,D63)</f>
        <v>674.2</v>
      </c>
      <c r="G63" s="50" t="n">
        <f aca="false">F63/F58</f>
        <v>1.65127727840506</v>
      </c>
    </row>
    <row r="64" customFormat="false" ht="13" hidden="false" customHeight="false" outlineLevel="0" collapsed="false">
      <c r="A64" s="37" t="s">
        <v>8</v>
      </c>
      <c r="B64" s="2" t="n">
        <v>168.3</v>
      </c>
      <c r="C64" s="13" t="s">
        <v>9</v>
      </c>
      <c r="D64" s="14" t="s">
        <v>9</v>
      </c>
      <c r="E64" s="13" t="s">
        <v>9</v>
      </c>
      <c r="F64" s="15" t="s">
        <v>9</v>
      </c>
      <c r="G64" s="16" t="s">
        <v>9</v>
      </c>
    </row>
    <row r="65" customFormat="false" ht="13" hidden="false" customHeight="false" outlineLevel="0" collapsed="false">
      <c r="A65" s="37" t="s">
        <v>10</v>
      </c>
      <c r="B65" s="2" t="n">
        <v>269.8</v>
      </c>
      <c r="C65" s="17" t="s">
        <v>9</v>
      </c>
      <c r="D65" s="14" t="s">
        <v>9</v>
      </c>
      <c r="E65" s="17" t="s">
        <v>9</v>
      </c>
      <c r="F65" s="15" t="s">
        <v>9</v>
      </c>
      <c r="G65" s="18" t="s">
        <v>9</v>
      </c>
    </row>
    <row r="66" customFormat="false" ht="13" hidden="false" customHeight="false" outlineLevel="0" collapsed="false">
      <c r="A66" s="37" t="s">
        <v>11</v>
      </c>
      <c r="B66" s="2" t="n">
        <v>319.6</v>
      </c>
      <c r="C66" s="17" t="s">
        <v>9</v>
      </c>
      <c r="D66" s="14" t="s">
        <v>9</v>
      </c>
      <c r="E66" s="17" t="s">
        <v>9</v>
      </c>
      <c r="F66" s="15" t="s">
        <v>9</v>
      </c>
      <c r="G66" s="18" t="s">
        <v>9</v>
      </c>
    </row>
    <row r="67" customFormat="false" ht="13" hidden="false" customHeight="false" outlineLevel="0" collapsed="false">
      <c r="A67" s="37" t="s">
        <v>12</v>
      </c>
      <c r="B67" s="2" t="n">
        <v>275</v>
      </c>
      <c r="C67" s="19" t="s">
        <v>9</v>
      </c>
      <c r="D67" s="20" t="s">
        <v>9</v>
      </c>
      <c r="E67" s="19" t="s">
        <v>9</v>
      </c>
      <c r="F67" s="15" t="s">
        <v>9</v>
      </c>
      <c r="G67" s="21" t="s">
        <v>9</v>
      </c>
    </row>
    <row r="68" customFormat="false" ht="14" hidden="false" customHeight="false" outlineLevel="0" collapsed="false">
      <c r="A68" s="45" t="n">
        <v>2005</v>
      </c>
      <c r="B68" s="46" t="n">
        <f aca="false">SUM(B64:B67)</f>
        <v>1032.7</v>
      </c>
      <c r="C68" s="47" t="n">
        <f aca="false">B68/F68</f>
        <v>0.897453723820283</v>
      </c>
      <c r="D68" s="46" t="n">
        <v>118</v>
      </c>
      <c r="E68" s="48" t="n">
        <f aca="false">D68/F68</f>
        <v>0.102546276179717</v>
      </c>
      <c r="F68" s="49" t="n">
        <f aca="false">SUM(B68,D68)</f>
        <v>1150.7</v>
      </c>
      <c r="G68" s="50" t="n">
        <f aca="false">F68/F63</f>
        <v>1.70676357164046</v>
      </c>
    </row>
    <row r="69" customFormat="false" ht="13" hidden="false" customHeight="false" outlineLevel="0" collapsed="false">
      <c r="A69" s="51" t="s">
        <v>8</v>
      </c>
      <c r="B69" s="2" t="n">
        <v>262.66</v>
      </c>
      <c r="C69" s="39" t="s">
        <v>9</v>
      </c>
      <c r="D69" s="52" t="s">
        <v>9</v>
      </c>
      <c r="E69" s="53" t="s">
        <v>9</v>
      </c>
      <c r="F69" s="14" t="s">
        <v>9</v>
      </c>
      <c r="G69" s="41" t="s">
        <v>9</v>
      </c>
    </row>
    <row r="70" customFormat="false" ht="13" hidden="false" customHeight="false" outlineLevel="0" collapsed="false">
      <c r="A70" s="51" t="s">
        <v>10</v>
      </c>
      <c r="B70" s="2" t="n">
        <v>366.74</v>
      </c>
      <c r="C70" s="39" t="s">
        <v>9</v>
      </c>
      <c r="D70" s="28" t="s">
        <v>9</v>
      </c>
      <c r="E70" s="54" t="s">
        <v>9</v>
      </c>
      <c r="F70" s="14" t="s">
        <v>9</v>
      </c>
      <c r="G70" s="44" t="s">
        <v>9</v>
      </c>
    </row>
    <row r="71" customFormat="false" ht="13" hidden="false" customHeight="false" outlineLevel="0" collapsed="false">
      <c r="A71" s="51" t="s">
        <v>11</v>
      </c>
      <c r="B71" s="2" t="n">
        <v>431.55</v>
      </c>
      <c r="C71" s="39" t="s">
        <v>9</v>
      </c>
      <c r="D71" s="28" t="s">
        <v>9</v>
      </c>
      <c r="E71" s="54" t="s">
        <v>9</v>
      </c>
      <c r="F71" s="14" t="s">
        <v>9</v>
      </c>
      <c r="G71" s="44" t="s">
        <v>9</v>
      </c>
    </row>
    <row r="72" customFormat="false" ht="13" hidden="false" customHeight="false" outlineLevel="0" collapsed="false">
      <c r="A72" s="51" t="s">
        <v>12</v>
      </c>
      <c r="B72" s="2" t="n">
        <v>348.66</v>
      </c>
      <c r="C72" s="39" t="s">
        <v>9</v>
      </c>
      <c r="D72" s="28" t="s">
        <v>9</v>
      </c>
      <c r="E72" s="54" t="s">
        <v>9</v>
      </c>
      <c r="F72" s="14" t="s">
        <v>9</v>
      </c>
      <c r="G72" s="44" t="s">
        <v>9</v>
      </c>
    </row>
    <row r="73" customFormat="false" ht="14" hidden="false" customHeight="false" outlineLevel="0" collapsed="false">
      <c r="A73" s="55" t="n">
        <v>2006</v>
      </c>
      <c r="B73" s="56" t="n">
        <f aca="false">SUM(B69:B72)</f>
        <v>1409.61</v>
      </c>
      <c r="C73" s="57" t="n">
        <f aca="false">B73/F73</f>
        <v>0.877928014897765</v>
      </c>
      <c r="D73" s="58" t="n">
        <v>196</v>
      </c>
      <c r="E73" s="59" t="n">
        <f aca="false">D73/F73</f>
        <v>0.122071985102235</v>
      </c>
      <c r="F73" s="60" t="n">
        <f aca="false">SUM(B73,D73)</f>
        <v>1605.61</v>
      </c>
      <c r="G73" s="61" t="n">
        <f aca="false">F73/F68</f>
        <v>1.39533327539758</v>
      </c>
    </row>
    <row r="74" customFormat="false" ht="13" hidden="false" customHeight="false" outlineLevel="0" collapsed="false">
      <c r="A74" s="62" t="s">
        <v>8</v>
      </c>
      <c r="B74" s="2" t="n">
        <v>336.23</v>
      </c>
      <c r="C74" s="39" t="s">
        <v>9</v>
      </c>
      <c r="D74" s="52" t="s">
        <v>9</v>
      </c>
      <c r="E74" s="53" t="s">
        <v>9</v>
      </c>
      <c r="F74" s="14" t="s">
        <v>9</v>
      </c>
      <c r="G74" s="44" t="s">
        <v>9</v>
      </c>
    </row>
    <row r="75" customFormat="false" ht="13" hidden="false" customHeight="false" outlineLevel="0" collapsed="false">
      <c r="A75" s="63" t="s">
        <v>10</v>
      </c>
      <c r="B75" s="2" t="n">
        <v>522.69</v>
      </c>
      <c r="C75" s="39" t="s">
        <v>9</v>
      </c>
      <c r="D75" s="28" t="s">
        <v>9</v>
      </c>
      <c r="E75" s="54" t="s">
        <v>9</v>
      </c>
      <c r="F75" s="14" t="s">
        <v>9</v>
      </c>
      <c r="G75" s="44" t="s">
        <v>9</v>
      </c>
    </row>
    <row r="76" customFormat="false" ht="13" hidden="false" customHeight="false" outlineLevel="0" collapsed="false">
      <c r="A76" s="63" t="s">
        <v>11</v>
      </c>
      <c r="B76" s="2" t="n">
        <v>620.88</v>
      </c>
      <c r="C76" s="39" t="s">
        <v>9</v>
      </c>
      <c r="D76" s="28" t="s">
        <v>9</v>
      </c>
      <c r="E76" s="54" t="s">
        <v>9</v>
      </c>
      <c r="F76" s="14" t="s">
        <v>9</v>
      </c>
      <c r="G76" s="44" t="s">
        <v>9</v>
      </c>
    </row>
    <row r="77" customFormat="false" ht="13" hidden="false" customHeight="false" outlineLevel="0" collapsed="false">
      <c r="A77" s="63" t="s">
        <v>12</v>
      </c>
      <c r="B77" s="2" t="n">
        <v>512.2</v>
      </c>
      <c r="C77" s="39" t="s">
        <v>9</v>
      </c>
      <c r="D77" s="28" t="s">
        <v>9</v>
      </c>
      <c r="E77" s="54" t="s">
        <v>9</v>
      </c>
      <c r="F77" s="14" t="s">
        <v>9</v>
      </c>
      <c r="G77" s="44" t="s">
        <v>9</v>
      </c>
    </row>
    <row r="78" customFormat="false" ht="14" hidden="false" customHeight="false" outlineLevel="0" collapsed="false">
      <c r="A78" s="64" t="n">
        <v>2007</v>
      </c>
      <c r="B78" s="46" t="n">
        <f aca="false">SUM(B74:B77)</f>
        <v>1992</v>
      </c>
      <c r="C78" s="65" t="n">
        <f aca="false">B78/F78</f>
        <v>0.916705016106765</v>
      </c>
      <c r="D78" s="66" t="n">
        <v>181</v>
      </c>
      <c r="E78" s="67" t="n">
        <f aca="false">D78/F78</f>
        <v>0.0832949838932352</v>
      </c>
      <c r="F78" s="68" t="n">
        <f aca="false">SUM(B78,D78)</f>
        <v>2173</v>
      </c>
      <c r="G78" s="69" t="n">
        <f aca="false">F78/F73</f>
        <v>1.35337971238346</v>
      </c>
    </row>
    <row r="79" customFormat="false" ht="13" hidden="false" customHeight="false" outlineLevel="0" collapsed="false">
      <c r="A79" s="70" t="s">
        <v>8</v>
      </c>
      <c r="B79" s="2" t="n">
        <v>465.32</v>
      </c>
      <c r="C79" s="39" t="s">
        <v>9</v>
      </c>
      <c r="D79" s="52" t="s">
        <v>9</v>
      </c>
      <c r="E79" s="53" t="s">
        <v>9</v>
      </c>
      <c r="F79" s="14" t="s">
        <v>9</v>
      </c>
      <c r="G79" s="44" t="s">
        <v>9</v>
      </c>
    </row>
    <row r="80" customFormat="false" ht="13" hidden="false" customHeight="false" outlineLevel="0" collapsed="false">
      <c r="A80" s="70" t="s">
        <v>10</v>
      </c>
      <c r="B80" s="2" t="n">
        <v>635.92</v>
      </c>
      <c r="C80" s="39" t="s">
        <v>9</v>
      </c>
      <c r="D80" s="28" t="s">
        <v>9</v>
      </c>
      <c r="E80" s="54" t="s">
        <v>9</v>
      </c>
      <c r="F80" s="14" t="s">
        <v>9</v>
      </c>
      <c r="G80" s="44" t="s">
        <v>9</v>
      </c>
    </row>
    <row r="81" customFormat="false" ht="13" hidden="false" customHeight="false" outlineLevel="0" collapsed="false">
      <c r="A81" s="70" t="s">
        <v>11</v>
      </c>
      <c r="B81" s="2" t="n">
        <v>819.84</v>
      </c>
      <c r="C81" s="39" t="s">
        <v>9</v>
      </c>
      <c r="D81" s="28" t="s">
        <v>9</v>
      </c>
      <c r="E81" s="54" t="s">
        <v>9</v>
      </c>
      <c r="F81" s="14" t="s">
        <v>9</v>
      </c>
      <c r="G81" s="44" t="s">
        <v>9</v>
      </c>
    </row>
    <row r="82" customFormat="false" ht="13" hidden="false" customHeight="false" outlineLevel="0" collapsed="false">
      <c r="A82" s="70" t="s">
        <v>12</v>
      </c>
      <c r="B82" s="2" t="n">
        <v>611.47</v>
      </c>
      <c r="C82" s="39" t="s">
        <v>9</v>
      </c>
      <c r="D82" s="28" t="s">
        <v>9</v>
      </c>
      <c r="E82" s="54" t="s">
        <v>9</v>
      </c>
      <c r="F82" s="14" t="s">
        <v>9</v>
      </c>
      <c r="G82" s="44" t="s">
        <v>9</v>
      </c>
    </row>
    <row r="83" customFormat="false" ht="14" hidden="false" customHeight="false" outlineLevel="0" collapsed="false">
      <c r="A83" s="71" t="n">
        <v>2008</v>
      </c>
      <c r="B83" s="46" t="n">
        <f aca="false">SUM(B79:B82)</f>
        <v>2532.55</v>
      </c>
      <c r="C83" s="48" t="n">
        <f aca="false">B83/F83</f>
        <v>0.915702772183433</v>
      </c>
      <c r="D83" s="72" t="n">
        <v>233.14</v>
      </c>
      <c r="E83" s="73" t="n">
        <f aca="false">D83/F83</f>
        <v>0.0842972278165666</v>
      </c>
      <c r="F83" s="46" t="n">
        <f aca="false">SUM(B83,D83)</f>
        <v>2765.69</v>
      </c>
      <c r="G83" s="50" t="n">
        <f aca="false">F83/F78</f>
        <v>1.27275195582145</v>
      </c>
    </row>
    <row r="84" customFormat="false" ht="13" hidden="false" customHeight="false" outlineLevel="0" collapsed="false">
      <c r="A84" s="70" t="s">
        <v>8</v>
      </c>
      <c r="B84" s="74" t="n">
        <v>499.356</v>
      </c>
      <c r="C84" s="39" t="s">
        <v>9</v>
      </c>
      <c r="D84" s="52" t="s">
        <v>9</v>
      </c>
      <c r="E84" s="53" t="s">
        <v>9</v>
      </c>
      <c r="F84" s="14" t="s">
        <v>9</v>
      </c>
      <c r="G84" s="44" t="s">
        <v>9</v>
      </c>
    </row>
    <row r="85" customFormat="false" ht="13" hidden="false" customHeight="false" outlineLevel="0" collapsed="false">
      <c r="A85" s="70" t="s">
        <v>10</v>
      </c>
      <c r="B85" s="74" t="n">
        <v>693.908</v>
      </c>
      <c r="C85" s="39" t="s">
        <v>9</v>
      </c>
      <c r="D85" s="28" t="s">
        <v>9</v>
      </c>
      <c r="E85" s="54" t="s">
        <v>9</v>
      </c>
      <c r="F85" s="14" t="s">
        <v>9</v>
      </c>
      <c r="G85" s="44" t="s">
        <v>9</v>
      </c>
    </row>
    <row r="86" customFormat="false" ht="13" hidden="false" customHeight="false" outlineLevel="0" collapsed="false">
      <c r="A86" s="70" t="s">
        <v>11</v>
      </c>
      <c r="B86" s="2" t="n">
        <v>852.57</v>
      </c>
      <c r="C86" s="39" t="s">
        <v>9</v>
      </c>
      <c r="D86" s="28" t="s">
        <v>9</v>
      </c>
      <c r="E86" s="54" t="s">
        <v>9</v>
      </c>
      <c r="F86" s="14" t="s">
        <v>9</v>
      </c>
      <c r="G86" s="44" t="s">
        <v>9</v>
      </c>
    </row>
    <row r="87" customFormat="false" ht="13" hidden="false" customHeight="false" outlineLevel="0" collapsed="false">
      <c r="A87" s="70" t="s">
        <v>12</v>
      </c>
      <c r="B87" s="2" t="n">
        <v>672.21</v>
      </c>
      <c r="C87" s="39" t="s">
        <v>9</v>
      </c>
      <c r="D87" s="28" t="s">
        <v>9</v>
      </c>
      <c r="E87" s="54" t="s">
        <v>9</v>
      </c>
      <c r="F87" s="14" t="s">
        <v>9</v>
      </c>
      <c r="G87" s="44" t="s">
        <v>9</v>
      </c>
    </row>
    <row r="88" customFormat="false" ht="14" hidden="false" customHeight="false" outlineLevel="0" collapsed="false">
      <c r="A88" s="71" t="n">
        <v>2009</v>
      </c>
      <c r="B88" s="46" t="n">
        <f aca="false">SUM(B84:B87)</f>
        <v>2718.044</v>
      </c>
      <c r="C88" s="48" t="s">
        <v>13</v>
      </c>
      <c r="D88" s="72" t="n">
        <v>203.18</v>
      </c>
      <c r="E88" s="73" t="n">
        <v>0.0695</v>
      </c>
      <c r="F88" s="46" t="n">
        <f aca="false">SUM(B88:E88)</f>
        <v>2921.2935</v>
      </c>
      <c r="G88" s="50" t="n">
        <f aca="false">F88/F83</f>
        <v>1.05626209011133</v>
      </c>
    </row>
    <row r="89" customFormat="false" ht="13" hidden="false" customHeight="false" outlineLevel="0" collapsed="false">
      <c r="A89" s="70" t="s">
        <v>8</v>
      </c>
      <c r="B89" s="74" t="n">
        <v>617.04</v>
      </c>
      <c r="C89" s="39" t="s">
        <v>9</v>
      </c>
      <c r="D89" s="52" t="s">
        <v>9</v>
      </c>
      <c r="E89" s="53" t="s">
        <v>9</v>
      </c>
      <c r="F89" s="14" t="s">
        <v>9</v>
      </c>
      <c r="G89" s="44" t="s">
        <v>9</v>
      </c>
    </row>
    <row r="90" customFormat="false" ht="13" hidden="false" customHeight="false" outlineLevel="0" collapsed="false">
      <c r="A90" s="70" t="s">
        <v>10</v>
      </c>
      <c r="B90" s="74" t="n">
        <v>835.035</v>
      </c>
      <c r="C90" s="39" t="s">
        <v>9</v>
      </c>
      <c r="D90" s="28" t="s">
        <v>9</v>
      </c>
      <c r="E90" s="54" t="s">
        <v>9</v>
      </c>
      <c r="F90" s="14" t="s">
        <v>9</v>
      </c>
      <c r="G90" s="44" t="s">
        <v>9</v>
      </c>
    </row>
    <row r="91" customFormat="false" ht="13" hidden="false" customHeight="false" outlineLevel="0" collapsed="false">
      <c r="A91" s="70" t="s">
        <v>11</v>
      </c>
      <c r="B91" s="2" t="n">
        <v>1032.04</v>
      </c>
      <c r="C91" s="39" t="s">
        <v>9</v>
      </c>
      <c r="D91" s="28" t="s">
        <v>9</v>
      </c>
      <c r="E91" s="54" t="s">
        <v>9</v>
      </c>
      <c r="F91" s="14" t="s">
        <v>9</v>
      </c>
      <c r="G91" s="44" t="s">
        <v>9</v>
      </c>
    </row>
    <row r="92" customFormat="false" ht="13" hidden="false" customHeight="false" outlineLevel="0" collapsed="false">
      <c r="A92" s="70" t="s">
        <v>12</v>
      </c>
      <c r="B92" s="2" t="n">
        <v>673.934</v>
      </c>
      <c r="C92" s="39" t="s">
        <v>9</v>
      </c>
      <c r="D92" s="28" t="s">
        <v>9</v>
      </c>
      <c r="E92" s="54" t="s">
        <v>9</v>
      </c>
      <c r="F92" s="14" t="s">
        <v>9</v>
      </c>
      <c r="G92" s="44" t="s">
        <v>9</v>
      </c>
    </row>
    <row r="93" customFormat="false" ht="14" hidden="false" customHeight="false" outlineLevel="0" collapsed="false">
      <c r="A93" s="71" t="n">
        <v>2010</v>
      </c>
      <c r="B93" s="46" t="n">
        <f aca="false">SUM(B89:B92)</f>
        <v>3158.049</v>
      </c>
      <c r="C93" s="48" t="n">
        <f aca="false">B93/F93</f>
        <v>0.930111099133932</v>
      </c>
      <c r="D93" s="75" t="n">
        <v>237.297</v>
      </c>
      <c r="E93" s="73" t="n">
        <f aca="false">D93/F93</f>
        <v>0.0698889008660679</v>
      </c>
      <c r="F93" s="46" t="n">
        <f aca="false">SUM(B93,D93)</f>
        <v>3395.346</v>
      </c>
      <c r="G93" s="50" t="n">
        <f aca="false">F93/F88</f>
        <v>1.16227486214583</v>
      </c>
    </row>
    <row r="94" customFormat="false" ht="13" hidden="false" customHeight="false" outlineLevel="0" collapsed="false">
      <c r="A94" s="70" t="s">
        <v>8</v>
      </c>
      <c r="B94" s="74" t="n">
        <v>592.729</v>
      </c>
      <c r="C94" s="39" t="s">
        <v>9</v>
      </c>
      <c r="D94" s="52" t="s">
        <v>9</v>
      </c>
      <c r="E94" s="53" t="s">
        <v>9</v>
      </c>
      <c r="F94" s="14" t="s">
        <v>9</v>
      </c>
      <c r="G94" s="44" t="s">
        <v>9</v>
      </c>
    </row>
    <row r="95" customFormat="false" ht="13" hidden="false" customHeight="false" outlineLevel="0" collapsed="false">
      <c r="A95" s="70" t="s">
        <v>10</v>
      </c>
      <c r="B95" s="74" t="n">
        <v>977.797</v>
      </c>
      <c r="C95" s="39" t="s">
        <v>9</v>
      </c>
      <c r="D95" s="28" t="s">
        <v>9</v>
      </c>
      <c r="E95" s="54" t="s">
        <v>9</v>
      </c>
      <c r="F95" s="14" t="s">
        <v>9</v>
      </c>
      <c r="G95" s="44" t="s">
        <v>9</v>
      </c>
    </row>
    <row r="96" customFormat="false" ht="13" hidden="false" customHeight="false" outlineLevel="0" collapsed="false">
      <c r="A96" s="70" t="s">
        <v>11</v>
      </c>
      <c r="B96" s="2" t="n">
        <v>1053.259</v>
      </c>
      <c r="C96" s="39" t="s">
        <v>9</v>
      </c>
      <c r="D96" s="28" t="s">
        <v>9</v>
      </c>
      <c r="E96" s="54" t="s">
        <v>9</v>
      </c>
      <c r="F96" s="14" t="s">
        <v>9</v>
      </c>
      <c r="G96" s="44" t="s">
        <v>9</v>
      </c>
    </row>
    <row r="97" customFormat="false" ht="13" hidden="false" customHeight="false" outlineLevel="0" collapsed="false">
      <c r="A97" s="70" t="s">
        <v>12</v>
      </c>
      <c r="B97" s="2" t="n">
        <v>675.606</v>
      </c>
      <c r="C97" s="39" t="s">
        <v>9</v>
      </c>
      <c r="D97" s="28" t="s">
        <v>9</v>
      </c>
      <c r="E97" s="54" t="s">
        <v>9</v>
      </c>
      <c r="F97" s="14" t="s">
        <v>9</v>
      </c>
      <c r="G97" s="44" t="s">
        <v>9</v>
      </c>
    </row>
    <row r="98" customFormat="false" ht="14" hidden="false" customHeight="false" outlineLevel="0" collapsed="false">
      <c r="A98" s="71" t="n">
        <v>2011</v>
      </c>
      <c r="B98" s="46" t="n">
        <f aca="false">SUM(B94:B97)</f>
        <v>3299.391</v>
      </c>
      <c r="C98" s="48" t="n">
        <f aca="false">B98/F98</f>
        <v>0.949746270190511</v>
      </c>
      <c r="D98" s="72" t="n">
        <v>174.58</v>
      </c>
      <c r="E98" s="73" t="n">
        <f aca="false">D98/F98</f>
        <v>0.0502537298094889</v>
      </c>
      <c r="F98" s="46" t="n">
        <f aca="false">SUM(B98,D98)</f>
        <v>3473.971</v>
      </c>
      <c r="G98" s="50" t="n">
        <f aca="false">F98/F93</f>
        <v>1.02315669743231</v>
      </c>
    </row>
    <row r="99" customFormat="false" ht="13" hidden="false" customHeight="false" outlineLevel="0" collapsed="false">
      <c r="A99" s="70" t="s">
        <v>8</v>
      </c>
      <c r="B99" s="74" t="n">
        <v>578.052</v>
      </c>
      <c r="C99" s="39" t="s">
        <v>9</v>
      </c>
      <c r="D99" s="52" t="s">
        <v>9</v>
      </c>
      <c r="E99" s="53" t="s">
        <v>9</v>
      </c>
      <c r="F99" s="14" t="s">
        <v>9</v>
      </c>
      <c r="G99" s="44" t="s">
        <v>9</v>
      </c>
    </row>
    <row r="100" customFormat="false" ht="13" hidden="false" customHeight="false" outlineLevel="0" collapsed="false">
      <c r="A100" s="70" t="s">
        <v>10</v>
      </c>
      <c r="B100" s="74" t="n">
        <v>808.334</v>
      </c>
      <c r="C100" s="39" t="s">
        <v>9</v>
      </c>
      <c r="D100" s="28" t="s">
        <v>9</v>
      </c>
      <c r="E100" s="54" t="s">
        <v>9</v>
      </c>
      <c r="F100" s="14" t="s">
        <v>9</v>
      </c>
      <c r="G100" s="44" t="s">
        <v>9</v>
      </c>
    </row>
    <row r="101" customFormat="false" ht="13" hidden="false" customHeight="false" outlineLevel="0" collapsed="false">
      <c r="A101" s="70" t="s">
        <v>11</v>
      </c>
      <c r="B101" s="2" t="n">
        <v>903.154</v>
      </c>
      <c r="C101" s="39" t="s">
        <v>9</v>
      </c>
      <c r="D101" s="28" t="s">
        <v>9</v>
      </c>
      <c r="E101" s="54" t="s">
        <v>9</v>
      </c>
      <c r="F101" s="14" t="s">
        <v>9</v>
      </c>
      <c r="G101" s="44" t="s">
        <v>9</v>
      </c>
    </row>
    <row r="102" customFormat="false" ht="13" hidden="false" customHeight="false" outlineLevel="0" collapsed="false">
      <c r="A102" s="70" t="s">
        <v>12</v>
      </c>
      <c r="B102" s="2" t="n">
        <v>599.143</v>
      </c>
      <c r="C102" s="39" t="s">
        <v>9</v>
      </c>
      <c r="D102" s="28" t="s">
        <v>9</v>
      </c>
      <c r="E102" s="54" t="s">
        <v>9</v>
      </c>
      <c r="F102" s="14" t="s">
        <v>9</v>
      </c>
      <c r="G102" s="44" t="s">
        <v>9</v>
      </c>
    </row>
    <row r="103" customFormat="false" ht="14" hidden="false" customHeight="false" outlineLevel="0" collapsed="false">
      <c r="A103" s="71" t="n">
        <v>2012</v>
      </c>
      <c r="B103" s="46" t="n">
        <f aca="false">SUM(B99:B102)</f>
        <v>2888.683</v>
      </c>
      <c r="C103" s="48" t="n">
        <f aca="false">B103/F103</f>
        <v>0.912574085675122</v>
      </c>
      <c r="D103" s="72" t="n">
        <v>276.74</v>
      </c>
      <c r="E103" s="73" t="n">
        <f aca="false">D103/F103</f>
        <v>0.0874259143248786</v>
      </c>
      <c r="F103" s="46" t="n">
        <f aca="false">SUM(B103,D103)</f>
        <v>3165.423</v>
      </c>
      <c r="G103" s="50" t="n">
        <f aca="false">F103/F98</f>
        <v>0.911182908550474</v>
      </c>
    </row>
    <row r="104" customFormat="false" ht="13" hidden="false" customHeight="false" outlineLevel="0" collapsed="false">
      <c r="A104" s="70" t="s">
        <v>8</v>
      </c>
      <c r="B104" s="74" t="n">
        <v>527.92</v>
      </c>
      <c r="C104" s="39" t="s">
        <v>9</v>
      </c>
      <c r="D104" s="52" t="s">
        <v>9</v>
      </c>
      <c r="E104" s="53" t="s">
        <v>9</v>
      </c>
      <c r="F104" s="14" t="s">
        <v>9</v>
      </c>
      <c r="G104" s="44" t="s">
        <v>9</v>
      </c>
    </row>
    <row r="105" customFormat="false" ht="13" hidden="false" customHeight="false" outlineLevel="0" collapsed="false">
      <c r="A105" s="70" t="s">
        <v>10</v>
      </c>
      <c r="B105" s="74" t="n">
        <v>798.24</v>
      </c>
      <c r="C105" s="39" t="s">
        <v>9</v>
      </c>
      <c r="D105" s="28" t="s">
        <v>9</v>
      </c>
      <c r="E105" s="54" t="s">
        <v>9</v>
      </c>
      <c r="F105" s="14" t="s">
        <v>9</v>
      </c>
      <c r="G105" s="44" t="s">
        <v>9</v>
      </c>
    </row>
    <row r="106" customFormat="false" ht="13" hidden="false" customHeight="false" outlineLevel="0" collapsed="false">
      <c r="A106" s="70" t="s">
        <v>11</v>
      </c>
      <c r="B106" s="2" t="n">
        <v>860.33</v>
      </c>
      <c r="C106" s="39" t="s">
        <v>9</v>
      </c>
      <c r="D106" s="28" t="s">
        <v>9</v>
      </c>
      <c r="E106" s="54" t="s">
        <v>9</v>
      </c>
      <c r="F106" s="14" t="s">
        <v>9</v>
      </c>
      <c r="G106" s="44" t="s">
        <v>9</v>
      </c>
    </row>
    <row r="107" customFormat="false" ht="13" hidden="false" customHeight="false" outlineLevel="0" collapsed="false">
      <c r="A107" s="70" t="s">
        <v>12</v>
      </c>
      <c r="B107" s="2" t="n">
        <v>568.23</v>
      </c>
      <c r="C107" s="39" t="s">
        <v>9</v>
      </c>
      <c r="D107" s="28" t="s">
        <v>9</v>
      </c>
      <c r="E107" s="54" t="s">
        <v>9</v>
      </c>
      <c r="F107" s="14" t="s">
        <v>9</v>
      </c>
      <c r="G107" s="44" t="s">
        <v>9</v>
      </c>
    </row>
    <row r="108" customFormat="false" ht="14" hidden="false" customHeight="false" outlineLevel="0" collapsed="false">
      <c r="A108" s="71" t="n">
        <v>2013</v>
      </c>
      <c r="B108" s="46" t="n">
        <f aca="false">SUM(B104:B107)</f>
        <v>2754.72</v>
      </c>
      <c r="C108" s="48" t="n">
        <f aca="false">B108/F108</f>
        <v>0.910148777369188</v>
      </c>
      <c r="D108" s="72" t="n">
        <v>271.95</v>
      </c>
      <c r="E108" s="73" t="n">
        <f aca="false">D108/F108</f>
        <v>0.0898512226308121</v>
      </c>
      <c r="F108" s="46" t="n">
        <f aca="false">SUM(B108,D108)</f>
        <v>3026.67</v>
      </c>
      <c r="G108" s="50" t="n">
        <f aca="false">F108/F103</f>
        <v>0.95616604794999</v>
      </c>
    </row>
    <row r="109" customFormat="false" ht="13" hidden="false" customHeight="false" outlineLevel="0" collapsed="false">
      <c r="A109" s="70" t="s">
        <v>8</v>
      </c>
      <c r="B109" s="74" t="n">
        <v>482.274</v>
      </c>
      <c r="C109" s="39" t="s">
        <v>9</v>
      </c>
      <c r="D109" s="52" t="s">
        <v>9</v>
      </c>
      <c r="E109" s="53" t="s">
        <v>9</v>
      </c>
      <c r="F109" s="14" t="s">
        <v>9</v>
      </c>
      <c r="G109" s="44" t="s">
        <v>9</v>
      </c>
    </row>
    <row r="110" customFormat="false" ht="13" hidden="false" customHeight="false" outlineLevel="0" collapsed="false">
      <c r="A110" s="70" t="s">
        <v>10</v>
      </c>
      <c r="B110" s="74" t="n">
        <v>754.724</v>
      </c>
      <c r="C110" s="39" t="s">
        <v>9</v>
      </c>
      <c r="D110" s="28" t="s">
        <v>9</v>
      </c>
      <c r="E110" s="54" t="s">
        <v>9</v>
      </c>
      <c r="F110" s="14" t="s">
        <v>9</v>
      </c>
      <c r="G110" s="44" t="s">
        <v>9</v>
      </c>
    </row>
    <row r="111" customFormat="false" ht="13" hidden="false" customHeight="false" outlineLevel="0" collapsed="false">
      <c r="A111" s="70" t="s">
        <v>11</v>
      </c>
      <c r="B111" s="2" t="n">
        <v>811.151</v>
      </c>
      <c r="C111" s="39" t="s">
        <v>9</v>
      </c>
      <c r="D111" s="28" t="s">
        <v>9</v>
      </c>
      <c r="E111" s="54" t="s">
        <v>9</v>
      </c>
      <c r="F111" s="14" t="s">
        <v>9</v>
      </c>
      <c r="G111" s="44" t="s">
        <v>9</v>
      </c>
    </row>
    <row r="112" customFormat="false" ht="13" hidden="false" customHeight="false" outlineLevel="0" collapsed="false">
      <c r="A112" s="70" t="s">
        <v>12</v>
      </c>
      <c r="B112" s="2" t="n">
        <v>543.353</v>
      </c>
      <c r="C112" s="39" t="s">
        <v>9</v>
      </c>
      <c r="D112" s="28" t="s">
        <v>9</v>
      </c>
      <c r="E112" s="54" t="s">
        <v>9</v>
      </c>
      <c r="F112" s="14" t="s">
        <v>9</v>
      </c>
      <c r="G112" s="44" t="s">
        <v>9</v>
      </c>
    </row>
    <row r="113" customFormat="false" ht="14" hidden="false" customHeight="false" outlineLevel="0" collapsed="false">
      <c r="A113" s="71" t="n">
        <v>2014</v>
      </c>
      <c r="B113" s="46" t="n">
        <f aca="false">SUM(B109:B112)</f>
        <v>2591.502</v>
      </c>
      <c r="C113" s="48" t="n">
        <f aca="false">B113/F113</f>
        <v>0.864903308790768</v>
      </c>
      <c r="D113" s="75" t="n">
        <v>404.789</v>
      </c>
      <c r="E113" s="76" t="n">
        <f aca="false">D113/F113</f>
        <v>0.135096691209232</v>
      </c>
      <c r="F113" s="56" t="n">
        <f aca="false">B113+D113</f>
        <v>2996.291</v>
      </c>
      <c r="G113" s="77" t="n">
        <f aca="false">F113/F108</f>
        <v>0.989962896516634</v>
      </c>
    </row>
    <row r="114" customFormat="false" ht="13" hidden="false" customHeight="false" outlineLevel="0" collapsed="false">
      <c r="A114" s="70" t="s">
        <v>8</v>
      </c>
      <c r="B114" s="74" t="n">
        <v>453.22</v>
      </c>
      <c r="C114" s="39" t="s">
        <v>9</v>
      </c>
      <c r="D114" s="52" t="s">
        <v>9</v>
      </c>
      <c r="E114" s="53" t="s">
        <v>9</v>
      </c>
      <c r="F114" s="14" t="s">
        <v>9</v>
      </c>
      <c r="G114" s="44" t="s">
        <v>9</v>
      </c>
    </row>
    <row r="115" customFormat="false" ht="13" hidden="false" customHeight="false" outlineLevel="0" collapsed="false">
      <c r="A115" s="70" t="s">
        <v>10</v>
      </c>
      <c r="B115" s="74" t="n">
        <v>697.59</v>
      </c>
      <c r="C115" s="39" t="s">
        <v>9</v>
      </c>
      <c r="D115" s="28" t="s">
        <v>9</v>
      </c>
      <c r="E115" s="54" t="s">
        <v>9</v>
      </c>
      <c r="F115" s="14" t="s">
        <v>9</v>
      </c>
      <c r="G115" s="44" t="s">
        <v>9</v>
      </c>
    </row>
    <row r="116" customFormat="false" ht="13" hidden="false" customHeight="false" outlineLevel="0" collapsed="false">
      <c r="A116" s="70" t="s">
        <v>11</v>
      </c>
      <c r="B116" s="2" t="n">
        <v>810.09</v>
      </c>
      <c r="C116" s="39" t="s">
        <v>9</v>
      </c>
      <c r="D116" s="28" t="s">
        <v>9</v>
      </c>
      <c r="E116" s="54" t="s">
        <v>9</v>
      </c>
      <c r="F116" s="14" t="s">
        <v>9</v>
      </c>
      <c r="G116" s="44" t="s">
        <v>9</v>
      </c>
    </row>
    <row r="117" customFormat="false" ht="13" hidden="false" customHeight="false" outlineLevel="0" collapsed="false">
      <c r="A117" s="70" t="s">
        <v>12</v>
      </c>
      <c r="B117" s="2" t="n">
        <v>566.47</v>
      </c>
      <c r="C117" s="39" t="s">
        <v>9</v>
      </c>
      <c r="D117" s="28" t="s">
        <v>9</v>
      </c>
      <c r="E117" s="54" t="s">
        <v>9</v>
      </c>
      <c r="F117" s="14" t="s">
        <v>9</v>
      </c>
      <c r="G117" s="44" t="s">
        <v>9</v>
      </c>
    </row>
    <row r="118" customFormat="false" ht="14" hidden="false" customHeight="false" outlineLevel="0" collapsed="false">
      <c r="A118" s="71" t="n">
        <v>2015</v>
      </c>
      <c r="B118" s="46" t="n">
        <f aca="false">SUM(B114:B117)</f>
        <v>2527.37</v>
      </c>
      <c r="C118" s="48" t="n">
        <f aca="false">B118/F118</f>
        <v>0.787759872829848</v>
      </c>
      <c r="D118" s="75" t="n">
        <v>680.93</v>
      </c>
      <c r="E118" s="76" t="n">
        <f aca="false">D118/F118</f>
        <v>0.212240127170152</v>
      </c>
      <c r="F118" s="56" t="n">
        <f aca="false">B118+D118</f>
        <v>3208.3</v>
      </c>
      <c r="G118" s="77" t="n">
        <f aca="false">F118/F113</f>
        <v>1.07075714608494</v>
      </c>
    </row>
    <row r="119" customFormat="false" ht="13" hidden="false" customHeight="false" outlineLevel="0" collapsed="false">
      <c r="A119" s="70" t="s">
        <v>8</v>
      </c>
      <c r="B119" s="74" t="n">
        <v>510.63</v>
      </c>
      <c r="C119" s="39" t="s">
        <v>9</v>
      </c>
      <c r="D119" s="52" t="s">
        <v>9</v>
      </c>
      <c r="E119" s="53" t="s">
        <v>9</v>
      </c>
      <c r="F119" s="14" t="s">
        <v>9</v>
      </c>
      <c r="G119" s="44" t="s">
        <v>9</v>
      </c>
    </row>
    <row r="120" customFormat="false" ht="13" hidden="false" customHeight="false" outlineLevel="0" collapsed="false">
      <c r="A120" s="70" t="s">
        <v>10</v>
      </c>
      <c r="B120" s="74" t="n">
        <v>782.62</v>
      </c>
      <c r="C120" s="39" t="s">
        <v>9</v>
      </c>
      <c r="D120" s="28" t="s">
        <v>9</v>
      </c>
      <c r="E120" s="54" t="s">
        <v>9</v>
      </c>
      <c r="F120" s="14" t="s">
        <v>9</v>
      </c>
      <c r="G120" s="44" t="s">
        <v>9</v>
      </c>
    </row>
    <row r="121" customFormat="false" ht="13" hidden="false" customHeight="false" outlineLevel="0" collapsed="false">
      <c r="A121" s="70" t="s">
        <v>11</v>
      </c>
      <c r="B121" s="2" t="n">
        <v>895.11</v>
      </c>
      <c r="C121" s="39" t="s">
        <v>9</v>
      </c>
      <c r="D121" s="28" t="s">
        <v>9</v>
      </c>
      <c r="E121" s="54" t="s">
        <v>9</v>
      </c>
      <c r="F121" s="14" t="s">
        <v>9</v>
      </c>
      <c r="G121" s="44" t="s">
        <v>9</v>
      </c>
    </row>
    <row r="122" customFormat="false" ht="13" hidden="false" customHeight="false" outlineLevel="0" collapsed="false">
      <c r="A122" s="70" t="s">
        <v>12</v>
      </c>
      <c r="B122" s="2" t="n">
        <v>654.77</v>
      </c>
      <c r="C122" s="39" t="s">
        <v>9</v>
      </c>
      <c r="D122" s="28" t="s">
        <v>9</v>
      </c>
      <c r="E122" s="54" t="s">
        <v>9</v>
      </c>
      <c r="F122" s="14" t="s">
        <v>9</v>
      </c>
      <c r="G122" s="44" t="s">
        <v>9</v>
      </c>
    </row>
    <row r="123" customFormat="false" ht="14" hidden="false" customHeight="false" outlineLevel="0" collapsed="false">
      <c r="A123" s="71" t="n">
        <v>2016</v>
      </c>
      <c r="B123" s="46" t="n">
        <f aca="false">SUM(B119:B122)</f>
        <v>2843.13</v>
      </c>
      <c r="C123" s="48" t="n">
        <f aca="false">B123/F123</f>
        <v>0.815302204341006</v>
      </c>
      <c r="D123" s="75" t="n">
        <v>644.08</v>
      </c>
      <c r="E123" s="76" t="n">
        <f aca="false">D123/F123</f>
        <v>0.184697795658994</v>
      </c>
      <c r="F123" s="56" t="n">
        <f aca="false">B123+D123</f>
        <v>3487.21</v>
      </c>
      <c r="G123" s="77" t="n">
        <f aca="false">F123/F118</f>
        <v>1.08693389022224</v>
      </c>
    </row>
    <row r="124" customFormat="false" ht="13" hidden="false" customHeight="false" outlineLevel="0" collapsed="false">
      <c r="A124" s="70" t="s">
        <v>8</v>
      </c>
      <c r="B124" s="74" t="n">
        <v>587.932</v>
      </c>
      <c r="C124" s="39" t="s">
        <v>9</v>
      </c>
      <c r="D124" s="52" t="s">
        <v>9</v>
      </c>
      <c r="E124" s="53" t="s">
        <v>9</v>
      </c>
      <c r="F124" s="14" t="s">
        <v>9</v>
      </c>
      <c r="G124" s="44" t="s">
        <v>9</v>
      </c>
    </row>
    <row r="125" customFormat="false" ht="13" hidden="false" customHeight="false" outlineLevel="0" collapsed="false">
      <c r="A125" s="70" t="s">
        <v>10</v>
      </c>
      <c r="B125" s="74" t="n">
        <v>957.36</v>
      </c>
      <c r="C125" s="39" t="s">
        <v>9</v>
      </c>
      <c r="D125" s="28" t="s">
        <v>9</v>
      </c>
      <c r="E125" s="54" t="s">
        <v>9</v>
      </c>
      <c r="F125" s="14" t="s">
        <v>9</v>
      </c>
      <c r="G125" s="44" t="s">
        <v>9</v>
      </c>
    </row>
    <row r="126" customFormat="false" ht="13" hidden="false" customHeight="false" outlineLevel="0" collapsed="false">
      <c r="A126" s="70" t="s">
        <v>11</v>
      </c>
      <c r="B126" s="2" t="n">
        <v>1080.08</v>
      </c>
      <c r="C126" s="39" t="s">
        <v>9</v>
      </c>
      <c r="D126" s="28" t="s">
        <v>9</v>
      </c>
      <c r="E126" s="54" t="s">
        <v>9</v>
      </c>
      <c r="F126" s="14" t="s">
        <v>9</v>
      </c>
      <c r="G126" s="44" t="s">
        <v>9</v>
      </c>
    </row>
    <row r="127" customFormat="false" ht="13" hidden="false" customHeight="false" outlineLevel="0" collapsed="false">
      <c r="A127" s="70" t="s">
        <v>12</v>
      </c>
      <c r="B127" s="2" t="n">
        <v>821.35</v>
      </c>
      <c r="C127" s="39" t="s">
        <v>9</v>
      </c>
      <c r="D127" s="28" t="s">
        <v>9</v>
      </c>
      <c r="E127" s="54" t="s">
        <v>9</v>
      </c>
      <c r="F127" s="14" t="s">
        <v>9</v>
      </c>
      <c r="G127" s="44" t="s">
        <v>9</v>
      </c>
    </row>
    <row r="128" customFormat="false" ht="14" hidden="false" customHeight="false" outlineLevel="0" collapsed="false">
      <c r="A128" s="71" t="n">
        <v>2017</v>
      </c>
      <c r="B128" s="78" t="n">
        <v>3553.65</v>
      </c>
      <c r="C128" s="48" t="n">
        <f aca="false">B128/F128</f>
        <v>0.886738780551709</v>
      </c>
      <c r="D128" s="75" t="n">
        <v>453.9</v>
      </c>
      <c r="E128" s="76" t="n">
        <f aca="false">D128/F128</f>
        <v>0.113261219448291</v>
      </c>
      <c r="F128" s="79" t="n">
        <f aca="false">B128+D128</f>
        <v>4007.55</v>
      </c>
      <c r="G128" s="77" t="n">
        <f aca="false">F128/F123</f>
        <v>1.14921384143771</v>
      </c>
      <c r="I128" s="80" t="s">
        <v>14</v>
      </c>
      <c r="J128" s="80"/>
      <c r="K128" s="80"/>
      <c r="L128" s="80"/>
      <c r="M128" s="80"/>
      <c r="N128" s="80"/>
      <c r="O128" s="80"/>
      <c r="P128" s="80"/>
      <c r="Q128" s="80"/>
      <c r="R128" s="80"/>
      <c r="S128" s="80"/>
      <c r="T128" s="80"/>
      <c r="U128" s="80"/>
      <c r="V128" s="80"/>
      <c r="W128" s="80"/>
      <c r="X128" s="80"/>
      <c r="Y128" s="80"/>
      <c r="Z128" s="80"/>
    </row>
    <row r="129" customFormat="false" ht="13" hidden="false" customHeight="false" outlineLevel="0" collapsed="false">
      <c r="A129" s="70" t="s">
        <v>8</v>
      </c>
      <c r="B129" s="2" t="n">
        <v>767.596</v>
      </c>
      <c r="C129" s="39" t="s">
        <v>9</v>
      </c>
      <c r="D129" s="52" t="s">
        <v>9</v>
      </c>
      <c r="E129" s="53" t="s">
        <v>9</v>
      </c>
      <c r="F129" s="14" t="s">
        <v>9</v>
      </c>
      <c r="G129" s="44" t="s">
        <v>9</v>
      </c>
    </row>
    <row r="130" customFormat="false" ht="13" hidden="false" customHeight="false" outlineLevel="0" collapsed="false">
      <c r="A130" s="70" t="s">
        <v>10</v>
      </c>
      <c r="B130" s="2" t="n">
        <v>1178.362</v>
      </c>
      <c r="C130" s="39" t="s">
        <v>9</v>
      </c>
      <c r="D130" s="28" t="s">
        <v>9</v>
      </c>
      <c r="E130" s="54" t="s">
        <v>9</v>
      </c>
      <c r="F130" s="14" t="s">
        <v>9</v>
      </c>
      <c r="G130" s="44" t="s">
        <v>9</v>
      </c>
    </row>
    <row r="131" customFormat="false" ht="13" hidden="false" customHeight="false" outlineLevel="0" collapsed="false">
      <c r="A131" s="70" t="s">
        <v>11</v>
      </c>
      <c r="B131" s="2" t="n">
        <v>1307.726</v>
      </c>
      <c r="C131" s="39" t="s">
        <v>9</v>
      </c>
      <c r="D131" s="28" t="s">
        <v>9</v>
      </c>
      <c r="E131" s="54" t="s">
        <v>9</v>
      </c>
      <c r="F131" s="14" t="s">
        <v>9</v>
      </c>
      <c r="G131" s="44" t="s">
        <v>9</v>
      </c>
    </row>
    <row r="132" customFormat="false" ht="13" hidden="false" customHeight="false" outlineLevel="0" collapsed="false">
      <c r="A132" s="70" t="s">
        <v>12</v>
      </c>
      <c r="B132" s="2" t="n">
        <v>954.794</v>
      </c>
      <c r="C132" s="39" t="s">
        <v>9</v>
      </c>
      <c r="D132" s="28" t="s">
        <v>9</v>
      </c>
      <c r="E132" s="54" t="s">
        <v>9</v>
      </c>
      <c r="F132" s="14" t="s">
        <v>9</v>
      </c>
      <c r="G132" s="44" t="s">
        <v>9</v>
      </c>
    </row>
    <row r="133" customFormat="false" ht="14" hidden="false" customHeight="false" outlineLevel="0" collapsed="false">
      <c r="A133" s="71" t="n">
        <v>2018</v>
      </c>
      <c r="B133" s="81" t="n">
        <f aca="false">SUM(B129:B132)</f>
        <v>4208.478</v>
      </c>
      <c r="C133" s="82" t="n">
        <f aca="false">B133/F133</f>
        <v>0.949315726669629</v>
      </c>
      <c r="D133" s="83" t="n">
        <v>224.689</v>
      </c>
      <c r="E133" s="84" t="n">
        <f aca="false">D133/F133</f>
        <v>0.0506835966137098</v>
      </c>
      <c r="F133" s="85" t="n">
        <v>4433.17</v>
      </c>
      <c r="G133" s="77" t="n">
        <f aca="false">F133/F128</f>
        <v>1.10620453893276</v>
      </c>
    </row>
    <row r="134" customFormat="false" ht="13" hidden="false" customHeight="false" outlineLevel="0" collapsed="false">
      <c r="A134" s="70" t="s">
        <v>8</v>
      </c>
      <c r="B134" s="2" t="n">
        <v>816.974</v>
      </c>
      <c r="C134" s="39" t="s">
        <v>9</v>
      </c>
      <c r="D134" s="52" t="s">
        <v>9</v>
      </c>
      <c r="E134" s="53" t="s">
        <v>9</v>
      </c>
      <c r="F134" s="14" t="s">
        <v>9</v>
      </c>
      <c r="G134" s="44" t="s">
        <v>9</v>
      </c>
    </row>
    <row r="135" customFormat="false" ht="13" hidden="false" customHeight="false" outlineLevel="0" collapsed="false">
      <c r="A135" s="70" t="s">
        <v>10</v>
      </c>
      <c r="B135" s="2" t="n">
        <v>1384.598</v>
      </c>
      <c r="C135" s="39" t="s">
        <v>9</v>
      </c>
      <c r="D135" s="28" t="s">
        <v>9</v>
      </c>
      <c r="E135" s="54" t="s">
        <v>9</v>
      </c>
      <c r="F135" s="14" t="s">
        <v>9</v>
      </c>
      <c r="G135" s="44" t="s">
        <v>9</v>
      </c>
    </row>
    <row r="136" customFormat="false" ht="13" hidden="false" customHeight="false" outlineLevel="0" collapsed="false">
      <c r="A136" s="70" t="s">
        <v>11</v>
      </c>
      <c r="B136" s="2" t="n">
        <v>1602.362</v>
      </c>
      <c r="C136" s="39" t="s">
        <v>9</v>
      </c>
      <c r="D136" s="28" t="s">
        <v>9</v>
      </c>
      <c r="E136" s="54" t="s">
        <v>9</v>
      </c>
      <c r="F136" s="14" t="s">
        <v>9</v>
      </c>
      <c r="G136" s="44" t="s">
        <v>9</v>
      </c>
    </row>
    <row r="137" customFormat="false" ht="13" hidden="false" customHeight="false" outlineLevel="0" collapsed="false">
      <c r="A137" s="70" t="s">
        <v>12</v>
      </c>
      <c r="B137" s="2" t="n">
        <v>1155.284</v>
      </c>
      <c r="C137" s="39" t="s">
        <v>9</v>
      </c>
      <c r="D137" s="28" t="s">
        <v>9</v>
      </c>
      <c r="E137" s="54" t="s">
        <v>9</v>
      </c>
      <c r="F137" s="14" t="s">
        <v>9</v>
      </c>
      <c r="G137" s="44" t="s">
        <v>9</v>
      </c>
    </row>
    <row r="138" customFormat="false" ht="14" hidden="false" customHeight="false" outlineLevel="0" collapsed="false">
      <c r="A138" s="71" t="n">
        <v>2019</v>
      </c>
      <c r="B138" s="81" t="n">
        <f aca="false">SUM(B134:B137)</f>
        <v>4959.218</v>
      </c>
      <c r="C138" s="82" t="n">
        <f aca="false">B138/F138</f>
        <v>0.96238462177366</v>
      </c>
      <c r="D138" s="83" t="n">
        <v>193.832</v>
      </c>
      <c r="E138" s="84" t="n">
        <f aca="false">D138/F138</f>
        <v>0.0376149901068338</v>
      </c>
      <c r="F138" s="85" t="n">
        <v>5153.052</v>
      </c>
      <c r="G138" s="77" t="n">
        <v>0.1623</v>
      </c>
    </row>
    <row r="139" customFormat="false" ht="13" hidden="false" customHeight="false" outlineLevel="0" collapsed="false">
      <c r="A139" s="70" t="s">
        <v>8</v>
      </c>
      <c r="B139" s="2" t="n">
        <v>728.38</v>
      </c>
      <c r="C139" s="39" t="s">
        <v>9</v>
      </c>
      <c r="D139" s="52" t="s">
        <v>9</v>
      </c>
      <c r="E139" s="53" t="s">
        <v>9</v>
      </c>
      <c r="F139" s="14" t="s">
        <v>9</v>
      </c>
      <c r="G139" s="44" t="s">
        <v>9</v>
      </c>
    </row>
    <row r="140" customFormat="false" ht="13" hidden="false" customHeight="false" outlineLevel="0" collapsed="false">
      <c r="A140" s="70" t="s">
        <v>10</v>
      </c>
      <c r="B140" s="2" t="n">
        <v>74.2</v>
      </c>
      <c r="C140" s="39" t="s">
        <v>9</v>
      </c>
      <c r="D140" s="28" t="s">
        <v>9</v>
      </c>
      <c r="E140" s="54" t="s">
        <v>9</v>
      </c>
      <c r="F140" s="14" t="s">
        <v>9</v>
      </c>
      <c r="G140" s="44" t="s">
        <v>9</v>
      </c>
    </row>
    <row r="141" customFormat="false" ht="13" hidden="false" customHeight="false" outlineLevel="0" collapsed="false">
      <c r="A141" s="70" t="s">
        <v>11</v>
      </c>
      <c r="B141" s="2" t="n">
        <v>359.31</v>
      </c>
      <c r="C141" s="39" t="s">
        <v>9</v>
      </c>
      <c r="D141" s="28" t="s">
        <v>9</v>
      </c>
      <c r="E141" s="54" t="s">
        <v>9</v>
      </c>
      <c r="F141" s="14" t="s">
        <v>9</v>
      </c>
      <c r="G141" s="44" t="s">
        <v>9</v>
      </c>
    </row>
    <row r="142" customFormat="false" ht="13" hidden="false" customHeight="false" outlineLevel="0" collapsed="false">
      <c r="A142" s="70" t="s">
        <v>12</v>
      </c>
      <c r="B142" s="2" t="n">
        <v>159.96</v>
      </c>
      <c r="C142" s="39" t="s">
        <v>9</v>
      </c>
      <c r="D142" s="28" t="s">
        <v>9</v>
      </c>
      <c r="E142" s="54" t="s">
        <v>9</v>
      </c>
      <c r="F142" s="14" t="s">
        <v>9</v>
      </c>
      <c r="G142" s="44" t="s">
        <v>9</v>
      </c>
    </row>
    <row r="143" customFormat="false" ht="14" hidden="false" customHeight="false" outlineLevel="0" collapsed="false">
      <c r="A143" s="71" t="n">
        <v>2020</v>
      </c>
      <c r="B143" s="81" t="n">
        <v>1323.07</v>
      </c>
      <c r="C143" s="82" t="n">
        <f aca="false">B143/F143</f>
        <v>0.953715183668762</v>
      </c>
      <c r="D143" s="83" t="n">
        <v>64.21</v>
      </c>
      <c r="E143" s="84" t="n">
        <f aca="false">D143/F143</f>
        <v>0.0462848163312381</v>
      </c>
      <c r="F143" s="85" t="n">
        <f aca="false">B143+D143</f>
        <v>1387.28</v>
      </c>
      <c r="G143" s="77" t="n">
        <f aca="false">F143/F138</f>
        <v>0.269215214595156</v>
      </c>
    </row>
    <row r="144" customFormat="false" ht="13" hidden="false" customHeight="false" outlineLevel="0" collapsed="false">
      <c r="A144" s="70" t="s">
        <v>8</v>
      </c>
      <c r="B144" s="2" t="n">
        <v>92.59</v>
      </c>
      <c r="C144" s="39" t="s">
        <v>9</v>
      </c>
      <c r="D144" s="52" t="s">
        <v>9</v>
      </c>
      <c r="E144" s="53" t="s">
        <v>9</v>
      </c>
      <c r="F144" s="14" t="s">
        <v>9</v>
      </c>
      <c r="G144" s="44" t="s">
        <v>9</v>
      </c>
    </row>
    <row r="145" customFormat="false" ht="13" hidden="false" customHeight="false" outlineLevel="0" collapsed="false">
      <c r="A145" s="70" t="s">
        <v>10</v>
      </c>
      <c r="B145" s="2" t="n">
        <v>221.597</v>
      </c>
      <c r="C145" s="39" t="s">
        <v>9</v>
      </c>
      <c r="D145" s="28" t="s">
        <v>9</v>
      </c>
      <c r="E145" s="54" t="s">
        <v>9</v>
      </c>
      <c r="F145" s="14" t="s">
        <v>9</v>
      </c>
      <c r="G145" s="44" t="s">
        <v>9</v>
      </c>
    </row>
    <row r="146" customFormat="false" ht="13" hidden="false" customHeight="false" outlineLevel="0" collapsed="false">
      <c r="A146" s="70" t="s">
        <v>11</v>
      </c>
      <c r="B146" s="2" t="n">
        <v>715.99</v>
      </c>
      <c r="C146" s="39" t="s">
        <v>9</v>
      </c>
      <c r="D146" s="28" t="s">
        <v>9</v>
      </c>
      <c r="E146" s="54" t="s">
        <v>9</v>
      </c>
      <c r="F146" s="14" t="s">
        <v>9</v>
      </c>
      <c r="G146" s="44" t="s">
        <v>9</v>
      </c>
    </row>
    <row r="147" customFormat="false" ht="13" hidden="false" customHeight="false" outlineLevel="0" collapsed="false">
      <c r="A147" s="70" t="s">
        <v>12</v>
      </c>
      <c r="B147" s="2" t="n">
        <v>568.52</v>
      </c>
      <c r="C147" s="39" t="s">
        <v>9</v>
      </c>
      <c r="D147" s="28" t="s">
        <v>9</v>
      </c>
      <c r="E147" s="54" t="s">
        <v>9</v>
      </c>
      <c r="F147" s="14" t="s">
        <v>9</v>
      </c>
      <c r="G147" s="44" t="s">
        <v>9</v>
      </c>
    </row>
    <row r="148" customFormat="false" ht="14" hidden="false" customHeight="false" outlineLevel="0" collapsed="false">
      <c r="A148" s="71" t="n">
        <v>2021</v>
      </c>
      <c r="B148" s="81" t="n">
        <v>1598.69</v>
      </c>
      <c r="C148" s="82" t="n">
        <f aca="false">B148/F148</f>
        <v>0.856430366048996</v>
      </c>
      <c r="D148" s="83" t="n">
        <v>268</v>
      </c>
      <c r="E148" s="84" t="n">
        <f aca="false">D148/F148</f>
        <v>0.143569633951004</v>
      </c>
      <c r="F148" s="85" t="n">
        <f aca="false">B148+D148</f>
        <v>1866.69</v>
      </c>
      <c r="G148" s="77" t="n">
        <f aca="false">F148/F143</f>
        <v>1.3455755146762</v>
      </c>
    </row>
    <row r="149" customFormat="false" ht="13" hidden="false" customHeight="false" outlineLevel="0" collapsed="false">
      <c r="A149" s="70" t="s">
        <v>8</v>
      </c>
      <c r="B149" s="2" t="n">
        <v>427.17</v>
      </c>
      <c r="C149" s="39" t="s">
        <v>9</v>
      </c>
      <c r="D149" s="52" t="s">
        <v>9</v>
      </c>
      <c r="E149" s="53" t="s">
        <v>9</v>
      </c>
      <c r="F149" s="14" t="s">
        <v>9</v>
      </c>
      <c r="G149" s="44" t="s">
        <v>9</v>
      </c>
    </row>
    <row r="150" customFormat="false" ht="13" hidden="false" customHeight="false" outlineLevel="0" collapsed="false">
      <c r="A150" s="70" t="s">
        <v>10</v>
      </c>
      <c r="B150" s="2" t="n">
        <v>863.894</v>
      </c>
      <c r="C150" s="39" t="s">
        <v>9</v>
      </c>
      <c r="D150" s="28" t="s">
        <v>9</v>
      </c>
      <c r="E150" s="54" t="s">
        <v>9</v>
      </c>
      <c r="F150" s="14" t="s">
        <v>9</v>
      </c>
      <c r="G150" s="44" t="s">
        <v>9</v>
      </c>
    </row>
    <row r="151" customFormat="false" ht="13" hidden="false" customHeight="false" outlineLevel="0" collapsed="false">
      <c r="A151" s="70" t="s">
        <v>11</v>
      </c>
      <c r="B151" s="2" t="n">
        <v>1120.76</v>
      </c>
      <c r="C151" s="39" t="s">
        <v>9</v>
      </c>
      <c r="D151" s="28" t="s">
        <v>9</v>
      </c>
      <c r="E151" s="54" t="s">
        <v>9</v>
      </c>
      <c r="F151" s="14" t="s">
        <v>9</v>
      </c>
      <c r="G151" s="44" t="s">
        <v>9</v>
      </c>
    </row>
    <row r="152" customFormat="false" ht="13" hidden="false" customHeight="false" outlineLevel="0" collapsed="false">
      <c r="A152" s="70" t="s">
        <v>12</v>
      </c>
      <c r="B152" s="2" t="n">
        <v>876.672</v>
      </c>
      <c r="C152" s="39" t="s">
        <v>9</v>
      </c>
      <c r="D152" s="28" t="s">
        <v>9</v>
      </c>
      <c r="E152" s="54" t="s">
        <v>9</v>
      </c>
      <c r="F152" s="14" t="s">
        <v>9</v>
      </c>
      <c r="G152" s="44" t="s">
        <v>9</v>
      </c>
    </row>
    <row r="153" customFormat="false" ht="14" hidden="false" customHeight="false" outlineLevel="0" collapsed="false">
      <c r="A153" s="71" t="n">
        <v>2022</v>
      </c>
      <c r="B153" s="81" t="n">
        <f aca="false">SUM(B149:B152)</f>
        <v>3288.496</v>
      </c>
      <c r="C153" s="82" t="n">
        <f aca="false">B153/F153</f>
        <v>0.85474557869738</v>
      </c>
      <c r="D153" s="86" t="n">
        <v>558.843</v>
      </c>
      <c r="E153" s="84" t="n">
        <f aca="false">D153/F153</f>
        <v>0.14525442130262</v>
      </c>
      <c r="F153" s="85" t="n">
        <f aca="false">B153+D153</f>
        <v>3847.339</v>
      </c>
      <c r="G153" s="77" t="n">
        <f aca="false">F153/F148</f>
        <v>2.06104870117695</v>
      </c>
    </row>
    <row r="154" customFormat="false" ht="13" hidden="false" customHeight="false" outlineLevel="0" collapsed="false">
      <c r="A154" s="70" t="s">
        <v>8</v>
      </c>
      <c r="B154" s="2" t="n">
        <v>760.875</v>
      </c>
      <c r="C154" s="39" t="s">
        <v>9</v>
      </c>
      <c r="D154" s="52" t="s">
        <v>9</v>
      </c>
      <c r="E154" s="53" t="s">
        <v>9</v>
      </c>
      <c r="F154" s="14" t="s">
        <v>9</v>
      </c>
      <c r="G154" s="44" t="s">
        <v>9</v>
      </c>
    </row>
    <row r="155" customFormat="false" ht="13" hidden="false" customHeight="false" outlineLevel="0" collapsed="false">
      <c r="A155" s="70" t="s">
        <v>10</v>
      </c>
      <c r="B155" s="2" t="n">
        <v>1204.828</v>
      </c>
      <c r="C155" s="39" t="s">
        <v>9</v>
      </c>
      <c r="D155" s="28" t="s">
        <v>9</v>
      </c>
      <c r="E155" s="54" t="s">
        <v>9</v>
      </c>
      <c r="F155" s="14" t="s">
        <v>9</v>
      </c>
      <c r="G155" s="44" t="s">
        <v>9</v>
      </c>
    </row>
    <row r="156" customFormat="false" ht="13" hidden="false" customHeight="false" outlineLevel="0" collapsed="false">
      <c r="A156" s="70" t="s">
        <v>11</v>
      </c>
      <c r="B156" s="2" t="n">
        <v>1437.854</v>
      </c>
      <c r="C156" s="39" t="s">
        <v>9</v>
      </c>
      <c r="D156" s="28" t="s">
        <v>9</v>
      </c>
      <c r="E156" s="54" t="s">
        <v>9</v>
      </c>
      <c r="F156" s="14" t="s">
        <v>9</v>
      </c>
      <c r="G156" s="44" t="s">
        <v>9</v>
      </c>
    </row>
    <row r="157" customFormat="false" ht="13" hidden="false" customHeight="false" outlineLevel="0" collapsed="false">
      <c r="A157" s="70" t="s">
        <v>12</v>
      </c>
      <c r="B157" s="2" t="n">
        <v>1065.931</v>
      </c>
      <c r="C157" s="39" t="s">
        <v>9</v>
      </c>
      <c r="D157" s="28" t="s">
        <v>9</v>
      </c>
      <c r="E157" s="54" t="s">
        <v>9</v>
      </c>
      <c r="F157" s="14" t="s">
        <v>9</v>
      </c>
      <c r="G157" s="44" t="s">
        <v>9</v>
      </c>
    </row>
    <row r="158" customFormat="false" ht="14" hidden="false" customHeight="false" outlineLevel="0" collapsed="false">
      <c r="A158" s="71" t="n">
        <v>2023</v>
      </c>
      <c r="B158" s="81" t="n">
        <f aca="false">SUM(B154:B157)</f>
        <v>4469.488</v>
      </c>
      <c r="C158" s="82" t="n">
        <f aca="false">B158/F158</f>
        <v>0.985339467388362</v>
      </c>
      <c r="D158" s="86" t="n">
        <v>66.5</v>
      </c>
      <c r="E158" s="84" t="n">
        <f aca="false">D158/F158</f>
        <v>0.0146605326116383</v>
      </c>
      <c r="F158" s="85" t="n">
        <f aca="false">B158+D158</f>
        <v>4535.988</v>
      </c>
      <c r="G158" s="77" t="n">
        <f aca="false">F158/F153</f>
        <v>1.17899358491674</v>
      </c>
    </row>
    <row r="159" customFormat="false" ht="13" hidden="false" customHeight="false" outlineLevel="0" collapsed="false">
      <c r="A159" s="70" t="s">
        <v>8</v>
      </c>
      <c r="B159" s="2" t="n">
        <v>907.83</v>
      </c>
      <c r="C159" s="39" t="s">
        <v>9</v>
      </c>
      <c r="D159" s="52" t="s">
        <v>9</v>
      </c>
      <c r="E159" s="53" t="s">
        <v>9</v>
      </c>
      <c r="F159" s="14" t="s">
        <v>9</v>
      </c>
      <c r="G159" s="44" t="s">
        <v>9</v>
      </c>
    </row>
    <row r="160" customFormat="false" ht="13" hidden="false" customHeight="false" outlineLevel="0" collapsed="false">
      <c r="A160" s="70" t="s">
        <v>10</v>
      </c>
      <c r="B160" s="2" t="n">
        <v>1262.85</v>
      </c>
      <c r="C160" s="39" t="s">
        <v>9</v>
      </c>
      <c r="D160" s="28" t="s">
        <v>9</v>
      </c>
      <c r="E160" s="54" t="s">
        <v>9</v>
      </c>
      <c r="F160" s="14" t="s">
        <v>9</v>
      </c>
      <c r="G160" s="44" t="s">
        <v>9</v>
      </c>
    </row>
    <row r="161" customFormat="false" ht="13" hidden="false" customHeight="false" outlineLevel="0" collapsed="false">
      <c r="A161" s="70" t="s">
        <v>11</v>
      </c>
      <c r="B161" s="2" t="n">
        <v>1602.6</v>
      </c>
      <c r="C161" s="39" t="s">
        <v>9</v>
      </c>
      <c r="D161" s="28" t="s">
        <v>9</v>
      </c>
      <c r="E161" s="54" t="s">
        <v>9</v>
      </c>
      <c r="F161" s="14" t="s">
        <v>9</v>
      </c>
      <c r="G161" s="44" t="s">
        <v>9</v>
      </c>
    </row>
    <row r="162" customFormat="false" ht="13" hidden="false" customHeight="false" outlineLevel="0" collapsed="false">
      <c r="A162" s="70" t="s">
        <v>12</v>
      </c>
      <c r="B162" s="2" t="n">
        <v>1278.94</v>
      </c>
      <c r="C162" s="39" t="s">
        <v>9</v>
      </c>
      <c r="D162" s="28" t="s">
        <v>9</v>
      </c>
      <c r="E162" s="54" t="s">
        <v>9</v>
      </c>
      <c r="F162" s="14" t="s">
        <v>9</v>
      </c>
      <c r="G162" s="44" t="s">
        <v>9</v>
      </c>
    </row>
    <row r="163" customFormat="false" ht="14" hidden="false" customHeight="false" outlineLevel="0" collapsed="false">
      <c r="A163" s="71" t="n">
        <v>2024</v>
      </c>
      <c r="B163" s="81" t="n">
        <f aca="false">SUM(B159:B162)</f>
        <v>5052.22</v>
      </c>
      <c r="C163" s="82" t="n">
        <f aca="false">B163/F163</f>
        <v>0.985432539625263</v>
      </c>
      <c r="D163" s="86" t="n">
        <v>74.686</v>
      </c>
      <c r="E163" s="84" t="n">
        <f aca="false">D163/F163</f>
        <v>0.0145674603747367</v>
      </c>
      <c r="F163" s="85" t="n">
        <f aca="false">B163+D163</f>
        <v>5126.906</v>
      </c>
      <c r="G163" s="77" t="n">
        <f aca="false">F163/F158</f>
        <v>1.130273272327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4" activeCellId="0" sqref="E34"/>
    </sheetView>
  </sheetViews>
  <sheetFormatPr defaultColWidth="9.171875" defaultRowHeight="13" zeroHeight="false" outlineLevelRow="0" outlineLevelCol="0"/>
  <cols>
    <col collapsed="false" customWidth="true" hidden="false" outlineLevel="0" max="1" min="1" style="1" width="8.81"/>
    <col collapsed="false" customWidth="false" hidden="false" outlineLevel="0" max="257" min="2" style="1" width="9.17"/>
  </cols>
  <sheetData>
    <row r="1" customFormat="false" ht="24" hidden="false" customHeight="true" outlineLevel="0" collapsed="false">
      <c r="A1" s="4" t="s">
        <v>15</v>
      </c>
      <c r="K1" s="3" t="s">
        <v>16</v>
      </c>
    </row>
    <row r="2" customFormat="false" ht="24" hidden="false" customHeight="true" outlineLevel="0" collapsed="false">
      <c r="A2" s="3" t="s">
        <v>17</v>
      </c>
      <c r="K2" s="3"/>
    </row>
    <row r="3" customFormat="false" ht="52.5" hidden="false" customHeight="false" outlineLevel="0" collapsed="false">
      <c r="A3" s="87" t="s">
        <v>18</v>
      </c>
      <c r="B3" s="88" t="s">
        <v>19</v>
      </c>
    </row>
    <row r="4" customFormat="false" ht="13.5" hidden="false" customHeight="false" outlineLevel="0" collapsed="false">
      <c r="A4" s="89" t="n">
        <v>1993</v>
      </c>
      <c r="B4" s="90" t="n">
        <f aca="false">'pas.parv-cet'!F8</f>
        <v>163.2</v>
      </c>
    </row>
    <row r="5" customFormat="false" ht="13" hidden="false" customHeight="false" outlineLevel="0" collapsed="false">
      <c r="A5" s="91" t="n">
        <v>1994</v>
      </c>
      <c r="B5" s="90" t="n">
        <f aca="false">'pas.parv-cet'!F13</f>
        <v>191.5</v>
      </c>
    </row>
    <row r="6" customFormat="false" ht="13" hidden="false" customHeight="false" outlineLevel="0" collapsed="false">
      <c r="A6" s="91" t="n">
        <v>1995</v>
      </c>
      <c r="B6" s="90" t="n">
        <f aca="false">'pas.parv-cet'!F18</f>
        <v>234.2</v>
      </c>
    </row>
    <row r="7" customFormat="false" ht="13" hidden="false" customHeight="false" outlineLevel="0" collapsed="false">
      <c r="A7" s="91" t="n">
        <v>1996</v>
      </c>
      <c r="B7" s="90" t="n">
        <f aca="false">'pas.parv-cet'!F23</f>
        <v>230.9</v>
      </c>
    </row>
    <row r="8" customFormat="false" ht="13" hidden="false" customHeight="false" outlineLevel="0" collapsed="false">
      <c r="A8" s="91" t="n">
        <v>1997</v>
      </c>
      <c r="B8" s="90" t="n">
        <f aca="false">'pas.parv-cet'!F28</f>
        <v>270.204</v>
      </c>
    </row>
    <row r="9" customFormat="false" ht="13" hidden="false" customHeight="false" outlineLevel="0" collapsed="false">
      <c r="A9" s="91" t="n">
        <v>1998</v>
      </c>
      <c r="B9" s="90" t="n">
        <f aca="false">'pas.parv-cet'!F33</f>
        <v>261.904</v>
      </c>
    </row>
    <row r="10" customFormat="false" ht="13" hidden="false" customHeight="false" outlineLevel="0" collapsed="false">
      <c r="A10" s="91" t="n">
        <v>1999</v>
      </c>
      <c r="B10" s="90" t="n">
        <f aca="false">'pas.parv-cet'!F38</f>
        <v>239.502</v>
      </c>
    </row>
    <row r="11" customFormat="false" ht="13" hidden="false" customHeight="false" outlineLevel="0" collapsed="false">
      <c r="A11" s="91" t="n">
        <v>2000</v>
      </c>
      <c r="B11" s="90" t="n">
        <f aca="false">'pas.parv-cet'!F43</f>
        <v>271.002</v>
      </c>
    </row>
    <row r="12" customFormat="false" ht="13" hidden="false" customHeight="false" outlineLevel="0" collapsed="false">
      <c r="A12" s="91" t="n">
        <v>2001</v>
      </c>
      <c r="B12" s="90" t="n">
        <f aca="false">'pas.parv-cet'!F48</f>
        <v>298.7</v>
      </c>
    </row>
    <row r="13" customFormat="false" ht="13" hidden="false" customHeight="false" outlineLevel="0" collapsed="false">
      <c r="A13" s="91" t="n">
        <v>2002</v>
      </c>
      <c r="B13" s="90" t="n">
        <f aca="false">'pas.parv-cet'!F53</f>
        <v>325.9</v>
      </c>
    </row>
    <row r="14" customFormat="false" ht="13" hidden="false" customHeight="false" outlineLevel="0" collapsed="false">
      <c r="A14" s="92" t="n">
        <v>2003</v>
      </c>
      <c r="B14" s="90" t="n">
        <f aca="false">'pas.parv-cet'!F58</f>
        <v>408.29</v>
      </c>
    </row>
    <row r="15" customFormat="false" ht="13" hidden="false" customHeight="false" outlineLevel="0" collapsed="false">
      <c r="A15" s="93" t="n">
        <v>2004</v>
      </c>
      <c r="B15" s="90" t="n">
        <f aca="false">'pas.parv-cet'!F63</f>
        <v>674.2</v>
      </c>
    </row>
    <row r="16" customFormat="false" ht="13" hidden="false" customHeight="false" outlineLevel="0" collapsed="false">
      <c r="A16" s="91" t="n">
        <v>2005</v>
      </c>
      <c r="B16" s="90" t="n">
        <f aca="false">'pas.parv-cet'!F68</f>
        <v>1150.7</v>
      </c>
    </row>
    <row r="17" customFormat="false" ht="13" hidden="false" customHeight="false" outlineLevel="0" collapsed="false">
      <c r="A17" s="93" t="n">
        <v>2006</v>
      </c>
      <c r="B17" s="90" t="n">
        <f aca="false">'pas.parv-cet'!F73</f>
        <v>1605.61</v>
      </c>
    </row>
    <row r="18" customFormat="false" ht="13" hidden="false" customHeight="false" outlineLevel="0" collapsed="false">
      <c r="A18" s="93" t="n">
        <v>2007</v>
      </c>
      <c r="B18" s="90" t="n">
        <f aca="false">'pas.parv-cet'!F78</f>
        <v>2173</v>
      </c>
    </row>
    <row r="19" customFormat="false" ht="13" hidden="false" customHeight="false" outlineLevel="0" collapsed="false">
      <c r="A19" s="93" t="n">
        <v>2008</v>
      </c>
      <c r="B19" s="90" t="n">
        <f aca="false">'pas.parv-cet'!F83</f>
        <v>2765.69</v>
      </c>
    </row>
    <row r="20" customFormat="false" ht="13" hidden="false" customHeight="false" outlineLevel="0" collapsed="false">
      <c r="A20" s="93" t="n">
        <v>2009</v>
      </c>
      <c r="B20" s="90" t="n">
        <f aca="false">'pas.parv-cet'!F88</f>
        <v>2921.2935</v>
      </c>
    </row>
    <row r="21" customFormat="false" ht="13" hidden="false" customHeight="false" outlineLevel="0" collapsed="false">
      <c r="A21" s="93" t="n">
        <v>2010</v>
      </c>
      <c r="B21" s="90" t="n">
        <f aca="false">'pas.parv-cet'!F93</f>
        <v>3395.346</v>
      </c>
    </row>
    <row r="22" customFormat="false" ht="13" hidden="false" customHeight="false" outlineLevel="0" collapsed="false">
      <c r="A22" s="93" t="n">
        <v>2011</v>
      </c>
      <c r="B22" s="90" t="n">
        <f aca="false">'pas.parv-cet'!F98</f>
        <v>3473.971</v>
      </c>
    </row>
    <row r="23" customFormat="false" ht="13" hidden="false" customHeight="false" outlineLevel="0" collapsed="false">
      <c r="A23" s="94" t="n">
        <v>2012</v>
      </c>
      <c r="B23" s="90" t="n">
        <f aca="false">'pas.parv-cet'!F103</f>
        <v>3165.423</v>
      </c>
    </row>
    <row r="24" customFormat="false" ht="13" hidden="false" customHeight="false" outlineLevel="0" collapsed="false">
      <c r="A24" s="94" t="n">
        <v>2013</v>
      </c>
      <c r="B24" s="90" t="n">
        <f aca="false">'pas.parv-cet'!F108</f>
        <v>3026.67</v>
      </c>
    </row>
    <row r="25" customFormat="false" ht="13" hidden="false" customHeight="false" outlineLevel="0" collapsed="false">
      <c r="A25" s="94" t="n">
        <v>2014</v>
      </c>
      <c r="B25" s="90" t="n">
        <f aca="false">'pas.parv-cet'!F113</f>
        <v>2996.291</v>
      </c>
    </row>
    <row r="26" customFormat="false" ht="13" hidden="false" customHeight="false" outlineLevel="0" collapsed="false">
      <c r="A26" s="94" t="n">
        <v>2015</v>
      </c>
      <c r="B26" s="90" t="n">
        <f aca="false">'pas.parv-cet'!F118</f>
        <v>3208.3</v>
      </c>
    </row>
    <row r="27" customFormat="false" ht="13" hidden="false" customHeight="false" outlineLevel="0" collapsed="false">
      <c r="A27" s="94" t="n">
        <v>2016</v>
      </c>
      <c r="B27" s="90" t="n">
        <f aca="false">'pas.parv-cet'!F123</f>
        <v>3487.21</v>
      </c>
    </row>
    <row r="28" customFormat="false" ht="13" hidden="false" customHeight="false" outlineLevel="0" collapsed="false">
      <c r="A28" s="94" t="n">
        <v>2017</v>
      </c>
      <c r="B28" s="90" t="n">
        <f aca="false">'pas.parv-cet'!F128</f>
        <v>4007.55</v>
      </c>
    </row>
    <row r="29" customFormat="false" ht="13" hidden="false" customHeight="false" outlineLevel="0" collapsed="false">
      <c r="A29" s="94" t="n">
        <v>2018</v>
      </c>
      <c r="B29" s="90" t="n">
        <f aca="false">'pas.parv-cet'!F133</f>
        <v>4433.17</v>
      </c>
    </row>
    <row r="30" customFormat="false" ht="13" hidden="false" customHeight="false" outlineLevel="0" collapsed="false">
      <c r="A30" s="94" t="n">
        <v>2019</v>
      </c>
      <c r="B30" s="90" t="n">
        <f aca="false">'pas.parv-cet'!F138</f>
        <v>5153.052</v>
      </c>
    </row>
    <row r="31" customFormat="false" ht="13" hidden="false" customHeight="false" outlineLevel="0" collapsed="false">
      <c r="A31" s="94" t="n">
        <v>2020</v>
      </c>
      <c r="B31" s="90" t="n">
        <f aca="false">'pas.parv-cet'!F143</f>
        <v>1387.28</v>
      </c>
    </row>
    <row r="32" customFormat="false" ht="13" hidden="false" customHeight="false" outlineLevel="0" collapsed="false">
      <c r="A32" s="94" t="n">
        <v>2021</v>
      </c>
      <c r="B32" s="90" t="n">
        <f aca="false">'pas.parv-cet'!F148</f>
        <v>1866.69</v>
      </c>
    </row>
    <row r="33" customFormat="false" ht="13" hidden="false" customHeight="false" outlineLevel="0" collapsed="false">
      <c r="A33" s="94" t="n">
        <v>2022</v>
      </c>
      <c r="B33" s="95" t="n">
        <f aca="false">'pas.parv-cet'!F153</f>
        <v>3847.339</v>
      </c>
    </row>
    <row r="34" customFormat="false" ht="13" hidden="false" customHeight="false" outlineLevel="0" collapsed="false">
      <c r="A34" s="96" t="n">
        <v>2023</v>
      </c>
      <c r="B34" s="97" t="n">
        <f aca="false">'pas.parv-cet'!F158</f>
        <v>4535.988</v>
      </c>
    </row>
    <row r="35" customFormat="false" ht="13.5" hidden="false" customHeight="false" outlineLevel="0" collapsed="false">
      <c r="A35" s="98" t="n">
        <v>2024</v>
      </c>
      <c r="B35" s="99" t="n">
        <f aca="false">'pas.parv-cet'!F163</f>
        <v>5126.9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58" activePane="bottomRight" state="frozen"/>
      <selection pane="topLeft" activeCell="A1" activeCellId="0" sqref="A1"/>
      <selection pane="topRight" activeCell="B1" activeCellId="0" sqref="B1"/>
      <selection pane="bottomLeft" activeCell="A158" activeCellId="0" sqref="A158"/>
      <selection pane="bottomRight" activeCell="I159" activeCellId="0" sqref="I159"/>
    </sheetView>
  </sheetViews>
  <sheetFormatPr defaultColWidth="9.171875" defaultRowHeight="13" zeroHeight="false" outlineLevelRow="0" outlineLevelCol="0"/>
  <cols>
    <col collapsed="false" customWidth="true" hidden="false" outlineLevel="0" max="1" min="1" style="1" width="6.26"/>
    <col collapsed="false" customWidth="true" hidden="false" outlineLevel="0" max="2" min="2" style="1" width="8.17"/>
    <col collapsed="false" customWidth="true" hidden="false" outlineLevel="0" max="3" min="3" style="100" width="8.17"/>
    <col collapsed="false" customWidth="true" hidden="false" outlineLevel="0" max="4" min="4" style="101" width="8.17"/>
    <col collapsed="false" customWidth="true" hidden="false" outlineLevel="0" max="5" min="5" style="100" width="8.17"/>
    <col collapsed="false" customWidth="true" hidden="false" outlineLevel="0" max="6" min="6" style="101" width="8.17"/>
    <col collapsed="false" customWidth="false" hidden="false" outlineLevel="0" max="7" min="7" style="100" width="9.17"/>
    <col collapsed="false" customWidth="false" hidden="false" outlineLevel="0" max="257" min="8" style="1" width="9.17"/>
  </cols>
  <sheetData>
    <row r="1" customFormat="false" ht="20.25" hidden="false" customHeight="true" outlineLevel="0" collapsed="false">
      <c r="A1" s="4" t="s">
        <v>20</v>
      </c>
      <c r="H1" s="3" t="s">
        <v>21</v>
      </c>
    </row>
    <row r="2" customFormat="false" ht="20.25" hidden="false" customHeight="true" outlineLevel="0" collapsed="false">
      <c r="A2" s="3" t="s">
        <v>22</v>
      </c>
      <c r="H2" s="3"/>
    </row>
    <row r="3" customFormat="false" ht="78" hidden="false" customHeight="false" outlineLevel="0" collapsed="false">
      <c r="A3" s="102"/>
      <c r="B3" s="103" t="s">
        <v>23</v>
      </c>
      <c r="C3" s="104" t="s">
        <v>4</v>
      </c>
      <c r="D3" s="103" t="s">
        <v>24</v>
      </c>
      <c r="E3" s="104" t="s">
        <v>4</v>
      </c>
      <c r="F3" s="105" t="s">
        <v>25</v>
      </c>
      <c r="G3" s="106" t="s">
        <v>26</v>
      </c>
    </row>
    <row r="4" customFormat="false" ht="13" hidden="false" customHeight="false" outlineLevel="0" collapsed="false">
      <c r="A4" s="107" t="str">
        <f aca="false">'pas.parv-cet'!A4</f>
        <v>I</v>
      </c>
      <c r="B4" s="108" t="n">
        <f aca="false">'pas.parv-cet'!B4</f>
        <v>39.6</v>
      </c>
      <c r="C4" s="109" t="str">
        <f aca="false">'pas.parv-cet'!C4</f>
        <v>...</v>
      </c>
      <c r="D4" s="108" t="str">
        <f aca="false">'pas.parv-cet'!D4</f>
        <v>...</v>
      </c>
      <c r="E4" s="110" t="str">
        <f aca="false">'pas.parv-cet'!E4</f>
        <v>...</v>
      </c>
      <c r="F4" s="111" t="str">
        <f aca="false">'pas.parv-cet'!F4</f>
        <v>...</v>
      </c>
      <c r="G4" s="112" t="str">
        <f aca="false">'pas.parv-cet'!G4</f>
        <v>...</v>
      </c>
    </row>
    <row r="5" customFormat="false" ht="13" hidden="false" customHeight="false" outlineLevel="0" collapsed="false">
      <c r="A5" s="107" t="str">
        <f aca="false">'pas.parv-cet'!A5</f>
        <v>II</v>
      </c>
      <c r="B5" s="113" t="n">
        <f aca="false">'pas.parv-cet'!B5</f>
        <v>37.8</v>
      </c>
      <c r="C5" s="114" t="str">
        <f aca="false">'pas.parv-cet'!C5</f>
        <v>...</v>
      </c>
      <c r="D5" s="113" t="str">
        <f aca="false">'pas.parv-cet'!D5</f>
        <v>...</v>
      </c>
      <c r="E5" s="115" t="str">
        <f aca="false">'pas.parv-cet'!E5</f>
        <v>...</v>
      </c>
      <c r="F5" s="111" t="str">
        <f aca="false">'pas.parv-cet'!F5</f>
        <v>...</v>
      </c>
      <c r="G5" s="112" t="str">
        <f aca="false">'pas.parv-cet'!G5</f>
        <v>...</v>
      </c>
    </row>
    <row r="6" customFormat="false" ht="13" hidden="false" customHeight="false" outlineLevel="0" collapsed="false">
      <c r="A6" s="107" t="str">
        <f aca="false">'pas.parv-cet'!A6</f>
        <v>III</v>
      </c>
      <c r="B6" s="113" t="n">
        <f aca="false">'pas.parv-cet'!B6</f>
        <v>42.2</v>
      </c>
      <c r="C6" s="114" t="str">
        <f aca="false">'pas.parv-cet'!C6</f>
        <v>...</v>
      </c>
      <c r="D6" s="113" t="str">
        <f aca="false">'pas.parv-cet'!D6</f>
        <v>...</v>
      </c>
      <c r="E6" s="115" t="str">
        <f aca="false">'pas.parv-cet'!E6</f>
        <v>...</v>
      </c>
      <c r="F6" s="111" t="str">
        <f aca="false">'pas.parv-cet'!F6</f>
        <v>...</v>
      </c>
      <c r="G6" s="112" t="str">
        <f aca="false">'pas.parv-cet'!G6</f>
        <v>...</v>
      </c>
    </row>
    <row r="7" customFormat="false" ht="13" hidden="false" customHeight="false" outlineLevel="0" collapsed="false">
      <c r="A7" s="116" t="str">
        <f aca="false">'pas.parv-cet'!A7</f>
        <v>IV</v>
      </c>
      <c r="B7" s="117" t="n">
        <f aca="false">'pas.parv-cet'!B7</f>
        <v>27.9</v>
      </c>
      <c r="C7" s="118" t="str">
        <f aca="false">'pas.parv-cet'!C7</f>
        <v>...</v>
      </c>
      <c r="D7" s="117" t="str">
        <f aca="false">'pas.parv-cet'!D7</f>
        <v>...</v>
      </c>
      <c r="E7" s="119" t="str">
        <f aca="false">'pas.parv-cet'!E7</f>
        <v>...</v>
      </c>
      <c r="F7" s="120" t="str">
        <f aca="false">'pas.parv-cet'!F7</f>
        <v>...</v>
      </c>
      <c r="G7" s="121" t="str">
        <f aca="false">'pas.parv-cet'!G7</f>
        <v>...</v>
      </c>
    </row>
    <row r="8" s="4" customFormat="true" ht="14" hidden="false" customHeight="false" outlineLevel="0" collapsed="false">
      <c r="A8" s="122" t="n">
        <f aca="false">'pas.parv-cet'!A8</f>
        <v>1993</v>
      </c>
      <c r="B8" s="123" t="n">
        <f aca="false">'pas.parv-cet'!B8</f>
        <v>147.5</v>
      </c>
      <c r="C8" s="124" t="n">
        <f aca="false">'pas.parv-cet'!C8</f>
        <v>0.903799019607843</v>
      </c>
      <c r="D8" s="123" t="n">
        <f aca="false">'pas.parv-cet'!D8</f>
        <v>15.7</v>
      </c>
      <c r="E8" s="125" t="n">
        <f aca="false">'pas.parv-cet'!E8</f>
        <v>0.0962009803921569</v>
      </c>
      <c r="F8" s="126" t="n">
        <f aca="false">'pas.parv-cet'!F8</f>
        <v>163.2</v>
      </c>
      <c r="G8" s="127" t="str">
        <f aca="false">'pas.parv-cet'!G8</f>
        <v>...</v>
      </c>
    </row>
    <row r="9" customFormat="false" ht="13" hidden="false" customHeight="false" outlineLevel="0" collapsed="false">
      <c r="A9" s="107" t="str">
        <f aca="false">'pas.parv-cet'!A9</f>
        <v>I</v>
      </c>
      <c r="B9" s="108" t="n">
        <f aca="false">'pas.parv-cet'!B9</f>
        <v>23.9</v>
      </c>
      <c r="C9" s="109" t="str">
        <f aca="false">'pas.parv-cet'!C9</f>
        <v>...</v>
      </c>
      <c r="D9" s="108" t="str">
        <f aca="false">'pas.parv-cet'!D9</f>
        <v>...</v>
      </c>
      <c r="E9" s="110" t="str">
        <f aca="false">'pas.parv-cet'!E9</f>
        <v>...</v>
      </c>
      <c r="F9" s="111" t="str">
        <f aca="false">'pas.parv-cet'!F9</f>
        <v>...</v>
      </c>
      <c r="G9" s="112" t="str">
        <f aca="false">'pas.parv-cet'!G9</f>
        <v>...</v>
      </c>
    </row>
    <row r="10" customFormat="false" ht="13" hidden="false" customHeight="false" outlineLevel="0" collapsed="false">
      <c r="A10" s="107" t="str">
        <f aca="false">'pas.parv-cet'!A10</f>
        <v>II</v>
      </c>
      <c r="B10" s="113" t="n">
        <f aca="false">'pas.parv-cet'!B10</f>
        <v>33.9</v>
      </c>
      <c r="C10" s="114" t="str">
        <f aca="false">'pas.parv-cet'!C10</f>
        <v>...</v>
      </c>
      <c r="D10" s="113" t="str">
        <f aca="false">'pas.parv-cet'!D10</f>
        <v>...</v>
      </c>
      <c r="E10" s="115" t="str">
        <f aca="false">'pas.parv-cet'!E10</f>
        <v>...</v>
      </c>
      <c r="F10" s="111" t="str">
        <f aca="false">'pas.parv-cet'!F10</f>
        <v>...</v>
      </c>
      <c r="G10" s="112" t="str">
        <f aca="false">'pas.parv-cet'!G10</f>
        <v>...</v>
      </c>
    </row>
    <row r="11" customFormat="false" ht="13" hidden="false" customHeight="false" outlineLevel="0" collapsed="false">
      <c r="A11" s="107" t="str">
        <f aca="false">'pas.parv-cet'!A11</f>
        <v>III</v>
      </c>
      <c r="B11" s="113" t="n">
        <f aca="false">'pas.parv-cet'!B11</f>
        <v>37.9</v>
      </c>
      <c r="C11" s="114" t="str">
        <f aca="false">'pas.parv-cet'!C11</f>
        <v>...</v>
      </c>
      <c r="D11" s="113" t="str">
        <f aca="false">'pas.parv-cet'!D11</f>
        <v>...</v>
      </c>
      <c r="E11" s="115" t="str">
        <f aca="false">'pas.parv-cet'!E11</f>
        <v>...</v>
      </c>
      <c r="F11" s="111" t="str">
        <f aca="false">'pas.parv-cet'!F11</f>
        <v>...</v>
      </c>
      <c r="G11" s="112" t="str">
        <f aca="false">'pas.parv-cet'!G11</f>
        <v>...</v>
      </c>
    </row>
    <row r="12" customFormat="false" ht="13" hidden="false" customHeight="false" outlineLevel="0" collapsed="false">
      <c r="A12" s="116" t="str">
        <f aca="false">'pas.parv-cet'!A12</f>
        <v>IV</v>
      </c>
      <c r="B12" s="117" t="n">
        <f aca="false">'pas.parv-cet'!B12</f>
        <v>37.3</v>
      </c>
      <c r="C12" s="118" t="str">
        <f aca="false">'pas.parv-cet'!C12</f>
        <v>...</v>
      </c>
      <c r="D12" s="117" t="str">
        <f aca="false">'pas.parv-cet'!D12</f>
        <v>...</v>
      </c>
      <c r="E12" s="119" t="str">
        <f aca="false">'pas.parv-cet'!E12</f>
        <v>...</v>
      </c>
      <c r="F12" s="120" t="str">
        <f aca="false">'pas.parv-cet'!F12</f>
        <v>...</v>
      </c>
      <c r="G12" s="121" t="str">
        <f aca="false">'pas.parv-cet'!G12</f>
        <v>...</v>
      </c>
    </row>
    <row r="13" s="4" customFormat="true" ht="14" hidden="false" customHeight="false" outlineLevel="0" collapsed="false">
      <c r="A13" s="122" t="n">
        <f aca="false">'pas.parv-cet'!A13</f>
        <v>1994</v>
      </c>
      <c r="B13" s="123" t="n">
        <f aca="false">'pas.parv-cet'!B13</f>
        <v>133</v>
      </c>
      <c r="C13" s="124" t="n">
        <f aca="false">'pas.parv-cet'!C13</f>
        <v>0.694516971279373</v>
      </c>
      <c r="D13" s="123" t="n">
        <f aca="false">'pas.parv-cet'!D13</f>
        <v>58.5</v>
      </c>
      <c r="E13" s="125" t="n">
        <f aca="false">'pas.parv-cet'!E13</f>
        <v>0.305483028720627</v>
      </c>
      <c r="F13" s="126" t="n">
        <f aca="false">'pas.parv-cet'!F13</f>
        <v>191.5</v>
      </c>
      <c r="G13" s="127" t="n">
        <f aca="false">'pas.parv-cet'!G13</f>
        <v>1.1734068627451</v>
      </c>
    </row>
    <row r="14" customFormat="false" ht="13" hidden="false" customHeight="false" outlineLevel="0" collapsed="false">
      <c r="A14" s="107" t="str">
        <f aca="false">'pas.parv-cet'!A14</f>
        <v>I</v>
      </c>
      <c r="B14" s="113" t="n">
        <f aca="false">'pas.parv-cet'!B14</f>
        <v>33.4</v>
      </c>
      <c r="C14" s="114" t="str">
        <f aca="false">'pas.parv-cet'!C14</f>
        <v>...</v>
      </c>
      <c r="D14" s="113" t="str">
        <f aca="false">'pas.parv-cet'!D14</f>
        <v>...</v>
      </c>
      <c r="E14" s="115" t="str">
        <f aca="false">'pas.parv-cet'!E14</f>
        <v>...</v>
      </c>
      <c r="F14" s="111" t="str">
        <f aca="false">'pas.parv-cet'!F14</f>
        <v>...</v>
      </c>
      <c r="G14" s="112" t="str">
        <f aca="false">'pas.parv-cet'!G14</f>
        <v>...</v>
      </c>
    </row>
    <row r="15" customFormat="false" ht="13" hidden="false" customHeight="false" outlineLevel="0" collapsed="false">
      <c r="A15" s="107" t="str">
        <f aca="false">'pas.parv-cet'!A15</f>
        <v>II</v>
      </c>
      <c r="B15" s="113" t="n">
        <f aca="false">'pas.parv-cet'!B15</f>
        <v>46.8</v>
      </c>
      <c r="C15" s="114" t="str">
        <f aca="false">'pas.parv-cet'!C15</f>
        <v>...</v>
      </c>
      <c r="D15" s="113" t="str">
        <f aca="false">'pas.parv-cet'!D15</f>
        <v>...</v>
      </c>
      <c r="E15" s="115" t="str">
        <f aca="false">'pas.parv-cet'!E15</f>
        <v>...</v>
      </c>
      <c r="F15" s="111" t="str">
        <f aca="false">'pas.parv-cet'!F15</f>
        <v>...</v>
      </c>
      <c r="G15" s="112" t="str">
        <f aca="false">'pas.parv-cet'!G15</f>
        <v>...</v>
      </c>
    </row>
    <row r="16" customFormat="false" ht="13" hidden="false" customHeight="false" outlineLevel="0" collapsed="false">
      <c r="A16" s="107" t="str">
        <f aca="false">'pas.parv-cet'!A16</f>
        <v>III</v>
      </c>
      <c r="B16" s="113" t="n">
        <f aca="false">'pas.parv-cet'!B16</f>
        <v>59.9</v>
      </c>
      <c r="C16" s="114" t="str">
        <f aca="false">'pas.parv-cet'!C16</f>
        <v>...</v>
      </c>
      <c r="D16" s="113" t="str">
        <f aca="false">'pas.parv-cet'!D16</f>
        <v>...</v>
      </c>
      <c r="E16" s="115" t="str">
        <f aca="false">'pas.parv-cet'!E16</f>
        <v>...</v>
      </c>
      <c r="F16" s="111" t="str">
        <f aca="false">'pas.parv-cet'!F16</f>
        <v>...</v>
      </c>
      <c r="G16" s="112" t="str">
        <f aca="false">'pas.parv-cet'!G16</f>
        <v>...</v>
      </c>
    </row>
    <row r="17" customFormat="false" ht="13" hidden="false" customHeight="false" outlineLevel="0" collapsed="false">
      <c r="A17" s="116" t="str">
        <f aca="false">'pas.parv-cet'!A17</f>
        <v>IV</v>
      </c>
      <c r="B17" s="117" t="n">
        <f aca="false">'pas.parv-cet'!B17</f>
        <v>36</v>
      </c>
      <c r="C17" s="118" t="str">
        <f aca="false">'pas.parv-cet'!C17</f>
        <v>...</v>
      </c>
      <c r="D17" s="117" t="str">
        <f aca="false">'pas.parv-cet'!D17</f>
        <v>...</v>
      </c>
      <c r="E17" s="119" t="str">
        <f aca="false">'pas.parv-cet'!E17</f>
        <v>...</v>
      </c>
      <c r="F17" s="120" t="str">
        <f aca="false">'pas.parv-cet'!F17</f>
        <v>...</v>
      </c>
      <c r="G17" s="121" t="str">
        <f aca="false">'pas.parv-cet'!G17</f>
        <v>...</v>
      </c>
    </row>
    <row r="18" s="4" customFormat="true" ht="14" hidden="false" customHeight="false" outlineLevel="0" collapsed="false">
      <c r="A18" s="122" t="n">
        <f aca="false">'pas.parv-cet'!A18</f>
        <v>1995</v>
      </c>
      <c r="B18" s="123" t="n">
        <f aca="false">'pas.parv-cet'!B18</f>
        <v>176.1</v>
      </c>
      <c r="C18" s="124" t="n">
        <f aca="false">'pas.parv-cet'!C18</f>
        <v>0.751921434671221</v>
      </c>
      <c r="D18" s="123" t="n">
        <f aca="false">'pas.parv-cet'!D18</f>
        <v>58.1</v>
      </c>
      <c r="E18" s="125" t="n">
        <f aca="false">'pas.parv-cet'!E18</f>
        <v>0.248078565328779</v>
      </c>
      <c r="F18" s="126" t="n">
        <f aca="false">'pas.parv-cet'!F18</f>
        <v>234.2</v>
      </c>
      <c r="G18" s="127" t="n">
        <f aca="false">'pas.parv-cet'!G18</f>
        <v>1.22297650130548</v>
      </c>
    </row>
    <row r="19" customFormat="false" ht="13" hidden="false" customHeight="false" outlineLevel="0" collapsed="false">
      <c r="A19" s="107" t="str">
        <f aca="false">'pas.parv-cet'!A19</f>
        <v>I</v>
      </c>
      <c r="B19" s="113" t="n">
        <f aca="false">'pas.parv-cet'!B19</f>
        <v>34.4</v>
      </c>
      <c r="C19" s="114" t="str">
        <f aca="false">'pas.parv-cet'!C19</f>
        <v>...</v>
      </c>
      <c r="D19" s="113" t="str">
        <f aca="false">'pas.parv-cet'!D19</f>
        <v>...</v>
      </c>
      <c r="E19" s="115" t="str">
        <f aca="false">'pas.parv-cet'!E19</f>
        <v>...</v>
      </c>
      <c r="F19" s="111" t="str">
        <f aca="false">'pas.parv-cet'!F19</f>
        <v>...</v>
      </c>
      <c r="G19" s="112" t="str">
        <f aca="false">'pas.parv-cet'!G19</f>
        <v>...</v>
      </c>
    </row>
    <row r="20" customFormat="false" ht="13" hidden="false" customHeight="false" outlineLevel="0" collapsed="false">
      <c r="A20" s="107" t="str">
        <f aca="false">'pas.parv-cet'!A20</f>
        <v>II</v>
      </c>
      <c r="B20" s="113" t="n">
        <f aca="false">'pas.parv-cet'!B20</f>
        <v>47.5</v>
      </c>
      <c r="C20" s="114" t="str">
        <f aca="false">'pas.parv-cet'!C20</f>
        <v>...</v>
      </c>
      <c r="D20" s="113" t="str">
        <f aca="false">'pas.parv-cet'!D20</f>
        <v>...</v>
      </c>
      <c r="E20" s="115" t="str">
        <f aca="false">'pas.parv-cet'!E20</f>
        <v>...</v>
      </c>
      <c r="F20" s="111" t="str">
        <f aca="false">'pas.parv-cet'!F20</f>
        <v>...</v>
      </c>
      <c r="G20" s="112" t="str">
        <f aca="false">'pas.parv-cet'!G20</f>
        <v>...</v>
      </c>
    </row>
    <row r="21" customFormat="false" ht="13" hidden="false" customHeight="false" outlineLevel="0" collapsed="false">
      <c r="A21" s="107" t="str">
        <f aca="false">'pas.parv-cet'!A21</f>
        <v>III</v>
      </c>
      <c r="B21" s="113" t="n">
        <f aca="false">'pas.parv-cet'!B21</f>
        <v>57.8</v>
      </c>
      <c r="C21" s="114" t="str">
        <f aca="false">'pas.parv-cet'!C21</f>
        <v>...</v>
      </c>
      <c r="D21" s="113" t="str">
        <f aca="false">'pas.parv-cet'!D21</f>
        <v>...</v>
      </c>
      <c r="E21" s="115" t="str">
        <f aca="false">'pas.parv-cet'!E21</f>
        <v>...</v>
      </c>
      <c r="F21" s="111" t="str">
        <f aca="false">'pas.parv-cet'!F21</f>
        <v>...</v>
      </c>
      <c r="G21" s="112" t="str">
        <f aca="false">'pas.parv-cet'!G21</f>
        <v>...</v>
      </c>
    </row>
    <row r="22" customFormat="false" ht="13" hidden="false" customHeight="false" outlineLevel="0" collapsed="false">
      <c r="A22" s="116" t="str">
        <f aca="false">'pas.parv-cet'!A22</f>
        <v>IV</v>
      </c>
      <c r="B22" s="117" t="n">
        <f aca="false">'pas.parv-cet'!B22</f>
        <v>55.1</v>
      </c>
      <c r="C22" s="118" t="str">
        <f aca="false">'pas.parv-cet'!C22</f>
        <v>...</v>
      </c>
      <c r="D22" s="117" t="str">
        <f aca="false">'pas.parv-cet'!D22</f>
        <v>...</v>
      </c>
      <c r="E22" s="119" t="str">
        <f aca="false">'pas.parv-cet'!E22</f>
        <v>...</v>
      </c>
      <c r="F22" s="120" t="str">
        <f aca="false">'pas.parv-cet'!F22</f>
        <v>...</v>
      </c>
      <c r="G22" s="121" t="str">
        <f aca="false">'pas.parv-cet'!G22</f>
        <v>...</v>
      </c>
    </row>
    <row r="23" s="4" customFormat="true" ht="14" hidden="false" customHeight="false" outlineLevel="0" collapsed="false">
      <c r="A23" s="122" t="n">
        <f aca="false">'pas.parv-cet'!A23</f>
        <v>1996</v>
      </c>
      <c r="B23" s="123" t="n">
        <f aca="false">'pas.parv-cet'!B23</f>
        <v>194.8</v>
      </c>
      <c r="C23" s="124" t="n">
        <f aca="false">'pas.parv-cet'!C23</f>
        <v>0.84365526201819</v>
      </c>
      <c r="D23" s="123" t="n">
        <f aca="false">'pas.parv-cet'!D23</f>
        <v>36.1</v>
      </c>
      <c r="E23" s="125" t="n">
        <f aca="false">'pas.parv-cet'!E23</f>
        <v>0.15634473798181</v>
      </c>
      <c r="F23" s="126" t="n">
        <f aca="false">'pas.parv-cet'!F23</f>
        <v>230.9</v>
      </c>
      <c r="G23" s="127" t="n">
        <f aca="false">'pas.parv-cet'!G23</f>
        <v>0.985909479077711</v>
      </c>
    </row>
    <row r="24" customFormat="false" ht="13" hidden="false" customHeight="false" outlineLevel="0" collapsed="false">
      <c r="A24" s="107" t="str">
        <f aca="false">'pas.parv-cet'!A24</f>
        <v>I</v>
      </c>
      <c r="B24" s="113" t="n">
        <f aca="false">'pas.parv-cet'!B24</f>
        <v>51.793</v>
      </c>
      <c r="C24" s="114" t="str">
        <f aca="false">'pas.parv-cet'!C24</f>
        <v>...</v>
      </c>
      <c r="D24" s="113" t="str">
        <f aca="false">'pas.parv-cet'!D24</f>
        <v>...</v>
      </c>
      <c r="E24" s="115" t="str">
        <f aca="false">'pas.parv-cet'!E24</f>
        <v>...</v>
      </c>
      <c r="F24" s="111" t="str">
        <f aca="false">'pas.parv-cet'!F24</f>
        <v>...</v>
      </c>
      <c r="G24" s="112" t="str">
        <f aca="false">'pas.parv-cet'!G24</f>
        <v>...</v>
      </c>
    </row>
    <row r="25" customFormat="false" ht="13" hidden="false" customHeight="false" outlineLevel="0" collapsed="false">
      <c r="A25" s="107" t="str">
        <f aca="false">'pas.parv-cet'!A25</f>
        <v>II</v>
      </c>
      <c r="B25" s="113" t="n">
        <f aca="false">'pas.parv-cet'!B25</f>
        <v>59.482</v>
      </c>
      <c r="C25" s="114" t="str">
        <f aca="false">'pas.parv-cet'!C25</f>
        <v>...</v>
      </c>
      <c r="D25" s="113" t="str">
        <f aca="false">'pas.parv-cet'!D25</f>
        <v>...</v>
      </c>
      <c r="E25" s="115" t="str">
        <f aca="false">'pas.parv-cet'!E25</f>
        <v>...</v>
      </c>
      <c r="F25" s="111" t="str">
        <f aca="false">'pas.parv-cet'!F25</f>
        <v>...</v>
      </c>
      <c r="G25" s="112" t="str">
        <f aca="false">'pas.parv-cet'!G25</f>
        <v>...</v>
      </c>
    </row>
    <row r="26" customFormat="false" ht="13" hidden="false" customHeight="false" outlineLevel="0" collapsed="false">
      <c r="A26" s="107" t="str">
        <f aca="false">'pas.parv-cet'!A26</f>
        <v>III</v>
      </c>
      <c r="B26" s="113" t="n">
        <f aca="false">'pas.parv-cet'!B26</f>
        <v>60.996</v>
      </c>
      <c r="C26" s="114" t="str">
        <f aca="false">'pas.parv-cet'!C26</f>
        <v>...</v>
      </c>
      <c r="D26" s="113" t="str">
        <f aca="false">'pas.parv-cet'!D26</f>
        <v>...</v>
      </c>
      <c r="E26" s="115" t="str">
        <f aca="false">'pas.parv-cet'!E26</f>
        <v>...</v>
      </c>
      <c r="F26" s="111" t="str">
        <f aca="false">'pas.parv-cet'!F26</f>
        <v>...</v>
      </c>
      <c r="G26" s="112" t="str">
        <f aca="false">'pas.parv-cet'!G26</f>
        <v>...</v>
      </c>
    </row>
    <row r="27" customFormat="false" ht="13" hidden="false" customHeight="false" outlineLevel="0" collapsed="false">
      <c r="A27" s="116" t="str">
        <f aca="false">'pas.parv-cet'!A27</f>
        <v>IV</v>
      </c>
      <c r="B27" s="117" t="n">
        <f aca="false">'pas.parv-cet'!B27</f>
        <v>57.873</v>
      </c>
      <c r="C27" s="118" t="str">
        <f aca="false">'pas.parv-cet'!C27</f>
        <v>...</v>
      </c>
      <c r="D27" s="117" t="str">
        <f aca="false">'pas.parv-cet'!D27</f>
        <v>...</v>
      </c>
      <c r="E27" s="119" t="str">
        <f aca="false">'pas.parv-cet'!E27</f>
        <v>...</v>
      </c>
      <c r="F27" s="120" t="str">
        <f aca="false">'pas.parv-cet'!F27</f>
        <v>...</v>
      </c>
      <c r="G27" s="121" t="str">
        <f aca="false">'pas.parv-cet'!G27</f>
        <v>...</v>
      </c>
    </row>
    <row r="28" s="4" customFormat="true" ht="14" hidden="false" customHeight="false" outlineLevel="0" collapsed="false">
      <c r="A28" s="122" t="n">
        <f aca="false">'pas.parv-cet'!A28</f>
        <v>1997</v>
      </c>
      <c r="B28" s="123" t="n">
        <f aca="false">'pas.parv-cet'!B28</f>
        <v>230.144</v>
      </c>
      <c r="C28" s="124" t="n">
        <f aca="false">'pas.parv-cet'!C28</f>
        <v>0.851741647051857</v>
      </c>
      <c r="D28" s="123" t="n">
        <f aca="false">'pas.parv-cet'!D28</f>
        <v>40.06</v>
      </c>
      <c r="E28" s="125" t="n">
        <f aca="false">'pas.parv-cet'!E28</f>
        <v>0.148258352948143</v>
      </c>
      <c r="F28" s="126" t="n">
        <f aca="false">'pas.parv-cet'!F28</f>
        <v>270.204</v>
      </c>
      <c r="G28" s="127" t="n">
        <f aca="false">'pas.parv-cet'!G28</f>
        <v>1.17022087483759</v>
      </c>
    </row>
    <row r="29" customFormat="false" ht="13" hidden="false" customHeight="false" outlineLevel="0" collapsed="false">
      <c r="A29" s="107" t="str">
        <f aca="false">'pas.parv-cet'!A29</f>
        <v>I</v>
      </c>
      <c r="B29" s="113" t="n">
        <f aca="false">'pas.parv-cet'!B29</f>
        <v>51.009</v>
      </c>
      <c r="C29" s="114" t="str">
        <f aca="false">'pas.parv-cet'!C29</f>
        <v>...</v>
      </c>
      <c r="D29" s="113" t="str">
        <f aca="false">'pas.parv-cet'!D29</f>
        <v>...</v>
      </c>
      <c r="E29" s="115" t="str">
        <f aca="false">'pas.parv-cet'!E29</f>
        <v>...</v>
      </c>
      <c r="F29" s="111" t="str">
        <f aca="false">'pas.parv-cet'!F29</f>
        <v>...</v>
      </c>
      <c r="G29" s="112" t="str">
        <f aca="false">'pas.parv-cet'!G29</f>
        <v>...</v>
      </c>
    </row>
    <row r="30" customFormat="false" ht="13" hidden="false" customHeight="false" outlineLevel="0" collapsed="false">
      <c r="A30" s="107" t="str">
        <f aca="false">'pas.parv-cet'!A30</f>
        <v>II</v>
      </c>
      <c r="B30" s="113" t="n">
        <f aca="false">'pas.parv-cet'!B30</f>
        <v>58.245</v>
      </c>
      <c r="C30" s="114" t="str">
        <f aca="false">'pas.parv-cet'!C30</f>
        <v>...</v>
      </c>
      <c r="D30" s="113" t="str">
        <f aca="false">'pas.parv-cet'!D30</f>
        <v>...</v>
      </c>
      <c r="E30" s="115" t="str">
        <f aca="false">'pas.parv-cet'!E30</f>
        <v>...</v>
      </c>
      <c r="F30" s="111" t="str">
        <f aca="false">'pas.parv-cet'!F30</f>
        <v>...</v>
      </c>
      <c r="G30" s="112" t="str">
        <f aca="false">'pas.parv-cet'!G30</f>
        <v>...</v>
      </c>
    </row>
    <row r="31" customFormat="false" ht="13" hidden="false" customHeight="false" outlineLevel="0" collapsed="false">
      <c r="A31" s="107" t="str">
        <f aca="false">'pas.parv-cet'!A31</f>
        <v>III</v>
      </c>
      <c r="B31" s="113" t="n">
        <f aca="false">'pas.parv-cet'!B31</f>
        <v>62.976</v>
      </c>
      <c r="C31" s="114" t="str">
        <f aca="false">'pas.parv-cet'!C31</f>
        <v>...</v>
      </c>
      <c r="D31" s="113" t="str">
        <f aca="false">'pas.parv-cet'!D31</f>
        <v>...</v>
      </c>
      <c r="E31" s="115" t="str">
        <f aca="false">'pas.parv-cet'!E31</f>
        <v>...</v>
      </c>
      <c r="F31" s="111" t="str">
        <f aca="false">'pas.parv-cet'!F31</f>
        <v>...</v>
      </c>
      <c r="G31" s="112" t="str">
        <f aca="false">'pas.parv-cet'!G31</f>
        <v>...</v>
      </c>
    </row>
    <row r="32" customFormat="false" ht="13" hidden="false" customHeight="false" outlineLevel="0" collapsed="false">
      <c r="A32" s="116" t="str">
        <f aca="false">'pas.parv-cet'!A32</f>
        <v>IV</v>
      </c>
      <c r="B32" s="117" t="n">
        <f aca="false">'pas.parv-cet'!B32</f>
        <v>50.374</v>
      </c>
      <c r="C32" s="118" t="str">
        <f aca="false">'pas.parv-cet'!C32</f>
        <v>...</v>
      </c>
      <c r="D32" s="117" t="str">
        <f aca="false">'pas.parv-cet'!D32</f>
        <v>...</v>
      </c>
      <c r="E32" s="119" t="str">
        <f aca="false">'pas.parv-cet'!E32</f>
        <v>...</v>
      </c>
      <c r="F32" s="120" t="str">
        <f aca="false">'pas.parv-cet'!F32</f>
        <v>...</v>
      </c>
      <c r="G32" s="121" t="str">
        <f aca="false">'pas.parv-cet'!G32</f>
        <v>...</v>
      </c>
    </row>
    <row r="33" s="4" customFormat="true" ht="14" hidden="false" customHeight="false" outlineLevel="0" collapsed="false">
      <c r="A33" s="122" t="n">
        <f aca="false">'pas.parv-cet'!A33</f>
        <v>1998</v>
      </c>
      <c r="B33" s="123" t="n">
        <f aca="false">'pas.parv-cet'!B33</f>
        <v>222.604</v>
      </c>
      <c r="C33" s="124" t="n">
        <f aca="false">'pas.parv-cet'!C33</f>
        <v>0.849945018021871</v>
      </c>
      <c r="D33" s="123" t="n">
        <f aca="false">'pas.parv-cet'!D33</f>
        <v>39.3</v>
      </c>
      <c r="E33" s="125" t="n">
        <f aca="false">'pas.parv-cet'!E33</f>
        <v>0.150054981978129</v>
      </c>
      <c r="F33" s="126" t="n">
        <f aca="false">'pas.parv-cet'!F33</f>
        <v>261.904</v>
      </c>
      <c r="G33" s="127" t="n">
        <f aca="false">'pas.parv-cet'!G33</f>
        <v>0.969282468061169</v>
      </c>
    </row>
    <row r="34" customFormat="false" ht="13" hidden="false" customHeight="false" outlineLevel="0" collapsed="false">
      <c r="A34" s="107" t="str">
        <f aca="false">'pas.parv-cet'!A34</f>
        <v>I</v>
      </c>
      <c r="B34" s="113" t="n">
        <f aca="false">'pas.parv-cet'!B34</f>
        <v>41.254</v>
      </c>
      <c r="C34" s="114" t="str">
        <f aca="false">'pas.parv-cet'!C34</f>
        <v>...</v>
      </c>
      <c r="D34" s="113" t="str">
        <f aca="false">'pas.parv-cet'!D34</f>
        <v>...</v>
      </c>
      <c r="E34" s="115" t="str">
        <f aca="false">'pas.parv-cet'!E34</f>
        <v>...</v>
      </c>
      <c r="F34" s="111" t="str">
        <f aca="false">'pas.parv-cet'!F34</f>
        <v>...</v>
      </c>
      <c r="G34" s="112" t="str">
        <f aca="false">'pas.parv-cet'!G34</f>
        <v>...</v>
      </c>
    </row>
    <row r="35" customFormat="false" ht="13" hidden="false" customHeight="false" outlineLevel="0" collapsed="false">
      <c r="A35" s="107" t="str">
        <f aca="false">'pas.parv-cet'!A35</f>
        <v>II</v>
      </c>
      <c r="B35" s="113" t="n">
        <f aca="false">'pas.parv-cet'!B35</f>
        <v>53.814</v>
      </c>
      <c r="C35" s="114" t="str">
        <f aca="false">'pas.parv-cet'!C35</f>
        <v>...</v>
      </c>
      <c r="D35" s="113" t="str">
        <f aca="false">'pas.parv-cet'!D35</f>
        <v>...</v>
      </c>
      <c r="E35" s="115" t="str">
        <f aca="false">'pas.parv-cet'!E35</f>
        <v>...</v>
      </c>
      <c r="F35" s="111" t="str">
        <f aca="false">'pas.parv-cet'!F35</f>
        <v>...</v>
      </c>
      <c r="G35" s="112" t="str">
        <f aca="false">'pas.parv-cet'!G35</f>
        <v>...</v>
      </c>
    </row>
    <row r="36" customFormat="false" ht="13" hidden="false" customHeight="false" outlineLevel="0" collapsed="false">
      <c r="A36" s="107" t="str">
        <f aca="false">'pas.parv-cet'!A36</f>
        <v>III</v>
      </c>
      <c r="B36" s="113" t="n">
        <f aca="false">'pas.parv-cet'!B36</f>
        <v>53.4</v>
      </c>
      <c r="C36" s="114" t="str">
        <f aca="false">'pas.parv-cet'!C36</f>
        <v>...</v>
      </c>
      <c r="D36" s="113" t="str">
        <f aca="false">'pas.parv-cet'!D36</f>
        <v>...</v>
      </c>
      <c r="E36" s="115" t="str">
        <f aca="false">'pas.parv-cet'!E36</f>
        <v>...</v>
      </c>
      <c r="F36" s="111" t="str">
        <f aca="false">'pas.parv-cet'!F36</f>
        <v>...</v>
      </c>
      <c r="G36" s="112" t="str">
        <f aca="false">'pas.parv-cet'!G36</f>
        <v>...</v>
      </c>
    </row>
    <row r="37" customFormat="false" ht="13" hidden="false" customHeight="false" outlineLevel="0" collapsed="false">
      <c r="A37" s="116" t="str">
        <f aca="false">'pas.parv-cet'!A37</f>
        <v>IV</v>
      </c>
      <c r="B37" s="117" t="n">
        <f aca="false">'pas.parv-cet'!B37</f>
        <v>51.204</v>
      </c>
      <c r="C37" s="118" t="str">
        <f aca="false">'pas.parv-cet'!C37</f>
        <v>...</v>
      </c>
      <c r="D37" s="117" t="str">
        <f aca="false">'pas.parv-cet'!D37</f>
        <v>...</v>
      </c>
      <c r="E37" s="119" t="str">
        <f aca="false">'pas.parv-cet'!E37</f>
        <v>...</v>
      </c>
      <c r="F37" s="120" t="str">
        <f aca="false">'pas.parv-cet'!F37</f>
        <v>...</v>
      </c>
      <c r="G37" s="121" t="str">
        <f aca="false">'pas.parv-cet'!G37</f>
        <v>...</v>
      </c>
    </row>
    <row r="38" s="4" customFormat="true" ht="14" hidden="false" customHeight="false" outlineLevel="0" collapsed="false">
      <c r="A38" s="122" t="n">
        <f aca="false">'pas.parv-cet'!A38</f>
        <v>1999</v>
      </c>
      <c r="B38" s="123" t="n">
        <f aca="false">'pas.parv-cet'!B38</f>
        <v>199.672</v>
      </c>
      <c r="C38" s="124" t="n">
        <f aca="false">'pas.parv-cet'!C38</f>
        <v>0.833696587084868</v>
      </c>
      <c r="D38" s="123" t="n">
        <f aca="false">'pas.parv-cet'!D38</f>
        <v>39.83</v>
      </c>
      <c r="E38" s="125" t="n">
        <f aca="false">'pas.parv-cet'!E38</f>
        <v>0.166303412915132</v>
      </c>
      <c r="F38" s="126" t="n">
        <f aca="false">'pas.parv-cet'!F38</f>
        <v>239.502</v>
      </c>
      <c r="G38" s="127" t="n">
        <f aca="false">'pas.parv-cet'!G38</f>
        <v>0.914464842079541</v>
      </c>
    </row>
    <row r="39" customFormat="false" ht="13" hidden="false" customHeight="false" outlineLevel="0" collapsed="false">
      <c r="A39" s="107" t="str">
        <f aca="false">'pas.parv-cet'!A39</f>
        <v>I</v>
      </c>
      <c r="B39" s="113" t="n">
        <f aca="false">'pas.parv-cet'!B39</f>
        <v>47.8</v>
      </c>
      <c r="C39" s="114" t="str">
        <f aca="false">'pas.parv-cet'!C39</f>
        <v>...</v>
      </c>
      <c r="D39" s="113" t="str">
        <f aca="false">'pas.parv-cet'!D39</f>
        <v>...</v>
      </c>
      <c r="E39" s="115" t="str">
        <f aca="false">'pas.parv-cet'!E39</f>
        <v>...</v>
      </c>
      <c r="F39" s="111" t="str">
        <f aca="false">'pas.parv-cet'!F39</f>
        <v>...</v>
      </c>
      <c r="G39" s="112" t="str">
        <f aca="false">'pas.parv-cet'!G39</f>
        <v>...</v>
      </c>
    </row>
    <row r="40" customFormat="false" ht="13" hidden="false" customHeight="false" outlineLevel="0" collapsed="false">
      <c r="A40" s="107" t="str">
        <f aca="false">'pas.parv-cet'!A40</f>
        <v>II</v>
      </c>
      <c r="B40" s="113" t="n">
        <f aca="false">'pas.parv-cet'!B40</f>
        <v>60.9</v>
      </c>
      <c r="C40" s="114" t="str">
        <f aca="false">'pas.parv-cet'!C40</f>
        <v>...</v>
      </c>
      <c r="D40" s="113" t="str">
        <f aca="false">'pas.parv-cet'!D40</f>
        <v>...</v>
      </c>
      <c r="E40" s="115" t="str">
        <f aca="false">'pas.parv-cet'!E40</f>
        <v>...</v>
      </c>
      <c r="F40" s="111" t="str">
        <f aca="false">'pas.parv-cet'!F40</f>
        <v>...</v>
      </c>
      <c r="G40" s="112" t="str">
        <f aca="false">'pas.parv-cet'!G40</f>
        <v>...</v>
      </c>
    </row>
    <row r="41" customFormat="false" ht="13" hidden="false" customHeight="false" outlineLevel="0" collapsed="false">
      <c r="A41" s="107" t="str">
        <f aca="false">'pas.parv-cet'!A41</f>
        <v>III</v>
      </c>
      <c r="B41" s="113" t="n">
        <f aca="false">'pas.parv-cet'!B41</f>
        <v>56.102</v>
      </c>
      <c r="C41" s="114" t="str">
        <f aca="false">'pas.parv-cet'!C41</f>
        <v>...</v>
      </c>
      <c r="D41" s="113" t="str">
        <f aca="false">'pas.parv-cet'!D41</f>
        <v>...</v>
      </c>
      <c r="E41" s="115" t="str">
        <f aca="false">'pas.parv-cet'!E41</f>
        <v>...</v>
      </c>
      <c r="F41" s="111" t="str">
        <f aca="false">'pas.parv-cet'!F41</f>
        <v>...</v>
      </c>
      <c r="G41" s="112" t="str">
        <f aca="false">'pas.parv-cet'!G41</f>
        <v>...</v>
      </c>
    </row>
    <row r="42" customFormat="false" ht="13" hidden="false" customHeight="false" outlineLevel="0" collapsed="false">
      <c r="A42" s="116" t="str">
        <f aca="false">'pas.parv-cet'!A42</f>
        <v>IV</v>
      </c>
      <c r="B42" s="117" t="n">
        <f aca="false">'pas.parv-cet'!B42</f>
        <v>59.4</v>
      </c>
      <c r="C42" s="118" t="str">
        <f aca="false">'pas.parv-cet'!C42</f>
        <v>...</v>
      </c>
      <c r="D42" s="117" t="str">
        <f aca="false">'pas.parv-cet'!D42</f>
        <v>...</v>
      </c>
      <c r="E42" s="119" t="str">
        <f aca="false">'pas.parv-cet'!E42</f>
        <v>...</v>
      </c>
      <c r="F42" s="120" t="str">
        <f aca="false">'pas.parv-cet'!F42</f>
        <v>...</v>
      </c>
      <c r="G42" s="121" t="str">
        <f aca="false">'pas.parv-cet'!G42</f>
        <v>...</v>
      </c>
    </row>
    <row r="43" s="4" customFormat="true" ht="14" hidden="false" customHeight="false" outlineLevel="0" collapsed="false">
      <c r="A43" s="122" t="n">
        <f aca="false">'pas.parv-cet'!A43</f>
        <v>2000</v>
      </c>
      <c r="B43" s="123" t="n">
        <f aca="false">'pas.parv-cet'!B43</f>
        <v>224.202</v>
      </c>
      <c r="C43" s="124" t="n">
        <f aca="false">'pas.parv-cet'!C43</f>
        <v>0.827307547545775</v>
      </c>
      <c r="D43" s="123" t="n">
        <f aca="false">'pas.parv-cet'!D43</f>
        <v>46.8</v>
      </c>
      <c r="E43" s="125" t="n">
        <f aca="false">'pas.parv-cet'!E43</f>
        <v>0.172692452454225</v>
      </c>
      <c r="F43" s="126" t="n">
        <f aca="false">'pas.parv-cet'!F43</f>
        <v>271.002</v>
      </c>
      <c r="G43" s="127" t="n">
        <f aca="false">'pas.parv-cet'!G43</f>
        <v>1.13152291003833</v>
      </c>
    </row>
    <row r="44" customFormat="false" ht="13" hidden="false" customHeight="false" outlineLevel="0" collapsed="false">
      <c r="A44" s="107" t="str">
        <f aca="false">'pas.parv-cet'!A44</f>
        <v>I</v>
      </c>
      <c r="B44" s="113" t="n">
        <f aca="false">'pas.parv-cet'!B44</f>
        <v>55</v>
      </c>
      <c r="C44" s="114" t="str">
        <f aca="false">'pas.parv-cet'!C44</f>
        <v>...</v>
      </c>
      <c r="D44" s="113" t="str">
        <f aca="false">'pas.parv-cet'!D44</f>
        <v>...</v>
      </c>
      <c r="E44" s="115" t="str">
        <f aca="false">'pas.parv-cet'!E44</f>
        <v>...</v>
      </c>
      <c r="F44" s="111" t="str">
        <f aca="false">'pas.parv-cet'!F44</f>
        <v>...</v>
      </c>
      <c r="G44" s="112" t="str">
        <f aca="false">'pas.parv-cet'!G44</f>
        <v>...</v>
      </c>
    </row>
    <row r="45" customFormat="false" ht="13" hidden="false" customHeight="false" outlineLevel="0" collapsed="false">
      <c r="A45" s="107" t="str">
        <f aca="false">'pas.parv-cet'!A45</f>
        <v>II</v>
      </c>
      <c r="B45" s="113" t="n">
        <f aca="false">'pas.parv-cet'!B45</f>
        <v>70.2</v>
      </c>
      <c r="C45" s="114" t="str">
        <f aca="false">'pas.parv-cet'!C45</f>
        <v>...</v>
      </c>
      <c r="D45" s="113" t="str">
        <f aca="false">'pas.parv-cet'!D45</f>
        <v>...</v>
      </c>
      <c r="E45" s="115" t="str">
        <f aca="false">'pas.parv-cet'!E45</f>
        <v>...</v>
      </c>
      <c r="F45" s="111" t="str">
        <f aca="false">'pas.parv-cet'!F45</f>
        <v>...</v>
      </c>
      <c r="G45" s="112" t="str">
        <f aca="false">'pas.parv-cet'!G45</f>
        <v>...</v>
      </c>
    </row>
    <row r="46" customFormat="false" ht="13" hidden="false" customHeight="false" outlineLevel="0" collapsed="false">
      <c r="A46" s="107" t="str">
        <f aca="false">'pas.parv-cet'!A46</f>
        <v>III</v>
      </c>
      <c r="B46" s="113" t="n">
        <f aca="false">'pas.parv-cet'!B46</f>
        <v>66.4</v>
      </c>
      <c r="C46" s="114" t="str">
        <f aca="false">'pas.parv-cet'!C46</f>
        <v>...</v>
      </c>
      <c r="D46" s="113" t="str">
        <f aca="false">'pas.parv-cet'!D46</f>
        <v>...</v>
      </c>
      <c r="E46" s="115" t="str">
        <f aca="false">'pas.parv-cet'!E46</f>
        <v>...</v>
      </c>
      <c r="F46" s="111" t="str">
        <f aca="false">'pas.parv-cet'!F46</f>
        <v>...</v>
      </c>
      <c r="G46" s="112" t="str">
        <f aca="false">'pas.parv-cet'!G46</f>
        <v>...</v>
      </c>
    </row>
    <row r="47" customFormat="false" ht="13" hidden="false" customHeight="false" outlineLevel="0" collapsed="false">
      <c r="A47" s="116" t="str">
        <f aca="false">'pas.parv-cet'!A47</f>
        <v>IV</v>
      </c>
      <c r="B47" s="117" t="n">
        <f aca="false">'pas.parv-cet'!B47</f>
        <v>57.8</v>
      </c>
      <c r="C47" s="118" t="str">
        <f aca="false">'pas.parv-cet'!C47</f>
        <v>...</v>
      </c>
      <c r="D47" s="117" t="str">
        <f aca="false">'pas.parv-cet'!D47</f>
        <v>...</v>
      </c>
      <c r="E47" s="119" t="str">
        <f aca="false">'pas.parv-cet'!E47</f>
        <v>...</v>
      </c>
      <c r="F47" s="120" t="str">
        <f aca="false">'pas.parv-cet'!F47</f>
        <v>...</v>
      </c>
      <c r="G47" s="121" t="str">
        <f aca="false">'pas.parv-cet'!G47</f>
        <v>...</v>
      </c>
    </row>
    <row r="48" s="4" customFormat="true" ht="14" hidden="false" customHeight="false" outlineLevel="0" collapsed="false">
      <c r="A48" s="122" t="n">
        <f aca="false">'pas.parv-cet'!A48</f>
        <v>2001</v>
      </c>
      <c r="B48" s="123" t="n">
        <f aca="false">'pas.parv-cet'!B48</f>
        <v>249.4</v>
      </c>
      <c r="C48" s="124" t="n">
        <f aca="false">'pas.parv-cet'!C48</f>
        <v>0.83495145631068</v>
      </c>
      <c r="D48" s="123" t="n">
        <f aca="false">'pas.parv-cet'!D48</f>
        <v>49.3</v>
      </c>
      <c r="E48" s="125" t="n">
        <f aca="false">'pas.parv-cet'!E48</f>
        <v>0.16504854368932</v>
      </c>
      <c r="F48" s="126" t="n">
        <f aca="false">'pas.parv-cet'!F48</f>
        <v>298.7</v>
      </c>
      <c r="G48" s="127" t="n">
        <f aca="false">'pas.parv-cet'!G48</f>
        <v>1.10220588777943</v>
      </c>
    </row>
    <row r="49" customFormat="false" ht="13" hidden="false" customHeight="false" outlineLevel="0" collapsed="false">
      <c r="A49" s="107" t="str">
        <f aca="false">'pas.parv-cet'!A49</f>
        <v>I</v>
      </c>
      <c r="B49" s="113" t="n">
        <f aca="false">'pas.parv-cet'!B49</f>
        <v>51.2</v>
      </c>
      <c r="C49" s="114" t="str">
        <f aca="false">'pas.parv-cet'!C49</f>
        <v>...</v>
      </c>
      <c r="D49" s="113" t="str">
        <f aca="false">'pas.parv-cet'!D49</f>
        <v>...</v>
      </c>
      <c r="E49" s="115" t="str">
        <f aca="false">'pas.parv-cet'!E49</f>
        <v>...</v>
      </c>
      <c r="F49" s="111" t="str">
        <f aca="false">'pas.parv-cet'!F49</f>
        <v>...</v>
      </c>
      <c r="G49" s="112" t="str">
        <f aca="false">'pas.parv-cet'!G49</f>
        <v>...</v>
      </c>
    </row>
    <row r="50" customFormat="false" ht="13" hidden="false" customHeight="false" outlineLevel="0" collapsed="false">
      <c r="A50" s="107" t="str">
        <f aca="false">'pas.parv-cet'!A50</f>
        <v>II</v>
      </c>
      <c r="B50" s="113" t="n">
        <f aca="false">'pas.parv-cet'!B50</f>
        <v>72.9</v>
      </c>
      <c r="C50" s="114" t="str">
        <f aca="false">'pas.parv-cet'!C50</f>
        <v>...</v>
      </c>
      <c r="D50" s="113" t="str">
        <f aca="false">'pas.parv-cet'!D50</f>
        <v>...</v>
      </c>
      <c r="E50" s="115" t="str">
        <f aca="false">'pas.parv-cet'!E50</f>
        <v>...</v>
      </c>
      <c r="F50" s="111" t="str">
        <f aca="false">'pas.parv-cet'!F50</f>
        <v>...</v>
      </c>
      <c r="G50" s="112" t="str">
        <f aca="false">'pas.parv-cet'!G50</f>
        <v>...</v>
      </c>
    </row>
    <row r="51" customFormat="false" ht="13" hidden="false" customHeight="false" outlineLevel="0" collapsed="false">
      <c r="A51" s="107" t="str">
        <f aca="false">'pas.parv-cet'!A51</f>
        <v>III</v>
      </c>
      <c r="B51" s="113" t="n">
        <f aca="false">'pas.parv-cet'!B51</f>
        <v>72.8</v>
      </c>
      <c r="C51" s="114" t="str">
        <f aca="false">'pas.parv-cet'!C51</f>
        <v>...</v>
      </c>
      <c r="D51" s="113" t="str">
        <f aca="false">'pas.parv-cet'!D51</f>
        <v>...</v>
      </c>
      <c r="E51" s="115" t="str">
        <f aca="false">'pas.parv-cet'!E51</f>
        <v>...</v>
      </c>
      <c r="F51" s="111" t="str">
        <f aca="false">'pas.parv-cet'!F51</f>
        <v>...</v>
      </c>
      <c r="G51" s="112" t="str">
        <f aca="false">'pas.parv-cet'!G51</f>
        <v>...</v>
      </c>
    </row>
    <row r="52" customFormat="false" ht="13" hidden="false" customHeight="false" outlineLevel="0" collapsed="false">
      <c r="A52" s="116" t="str">
        <f aca="false">'pas.parv-cet'!A52</f>
        <v>IV</v>
      </c>
      <c r="B52" s="117" t="n">
        <f aca="false">'pas.parv-cet'!B52</f>
        <v>68.1</v>
      </c>
      <c r="C52" s="118" t="str">
        <f aca="false">'pas.parv-cet'!C52</f>
        <v>...</v>
      </c>
      <c r="D52" s="117" t="str">
        <f aca="false">'pas.parv-cet'!D52</f>
        <v>...</v>
      </c>
      <c r="E52" s="119" t="str">
        <f aca="false">'pas.parv-cet'!E52</f>
        <v>...</v>
      </c>
      <c r="F52" s="120" t="str">
        <f aca="false">'pas.parv-cet'!F52</f>
        <v>...</v>
      </c>
      <c r="G52" s="121" t="str">
        <f aca="false">'pas.parv-cet'!G52</f>
        <v>...</v>
      </c>
    </row>
    <row r="53" s="4" customFormat="true" ht="14" hidden="false" customHeight="false" outlineLevel="0" collapsed="false">
      <c r="A53" s="122" t="n">
        <f aca="false">'pas.parv-cet'!A53</f>
        <v>2002</v>
      </c>
      <c r="B53" s="123" t="n">
        <f aca="false">'pas.parv-cet'!B53</f>
        <v>265</v>
      </c>
      <c r="C53" s="124" t="n">
        <f aca="false">'pas.parv-cet'!C53</f>
        <v>0.813132862841362</v>
      </c>
      <c r="D53" s="123" t="n">
        <f aca="false">'pas.parv-cet'!D53</f>
        <v>60.9</v>
      </c>
      <c r="E53" s="125" t="n">
        <f aca="false">'pas.parv-cet'!E53</f>
        <v>0.186867137158638</v>
      </c>
      <c r="F53" s="126" t="n">
        <f aca="false">'pas.parv-cet'!F53</f>
        <v>325.9</v>
      </c>
      <c r="G53" s="127" t="n">
        <f aca="false">'pas.parv-cet'!G53</f>
        <v>1.09106126548376</v>
      </c>
    </row>
    <row r="54" customFormat="false" ht="13" hidden="false" customHeight="false" outlineLevel="0" collapsed="false">
      <c r="A54" s="107" t="str">
        <f aca="false">'pas.parv-cet'!A54</f>
        <v>I</v>
      </c>
      <c r="B54" s="113" t="n">
        <f aca="false">'pas.parv-cet'!B54</f>
        <v>59.5</v>
      </c>
      <c r="C54" s="114" t="str">
        <f aca="false">'pas.parv-cet'!C54</f>
        <v>...</v>
      </c>
      <c r="D54" s="113" t="str">
        <f aca="false">'pas.parv-cet'!D54</f>
        <v>...</v>
      </c>
      <c r="E54" s="115" t="str">
        <f aca="false">'pas.parv-cet'!E54</f>
        <v>...</v>
      </c>
      <c r="F54" s="111" t="str">
        <f aca="false">'pas.parv-cet'!F54</f>
        <v>...</v>
      </c>
      <c r="G54" s="112" t="str">
        <f aca="false">'pas.parv-cet'!G54</f>
        <v>...</v>
      </c>
    </row>
    <row r="55" customFormat="false" ht="13" hidden="false" customHeight="false" outlineLevel="0" collapsed="false">
      <c r="A55" s="107" t="str">
        <f aca="false">'pas.parv-cet'!A55</f>
        <v>II</v>
      </c>
      <c r="B55" s="113" t="n">
        <f aca="false">'pas.parv-cet'!B55</f>
        <v>90.8</v>
      </c>
      <c r="C55" s="114" t="str">
        <f aca="false">'pas.parv-cet'!C55</f>
        <v>...</v>
      </c>
      <c r="D55" s="113" t="str">
        <f aca="false">'pas.parv-cet'!D55</f>
        <v>...</v>
      </c>
      <c r="E55" s="115" t="str">
        <f aca="false">'pas.parv-cet'!E55</f>
        <v>...</v>
      </c>
      <c r="F55" s="111" t="str">
        <f aca="false">'pas.parv-cet'!F55</f>
        <v>...</v>
      </c>
      <c r="G55" s="112" t="str">
        <f aca="false">'pas.parv-cet'!G55</f>
        <v>...</v>
      </c>
    </row>
    <row r="56" customFormat="false" ht="13" hidden="false" customHeight="false" outlineLevel="0" collapsed="false">
      <c r="A56" s="107" t="str">
        <f aca="false">'pas.parv-cet'!A56</f>
        <v>III</v>
      </c>
      <c r="B56" s="113" t="n">
        <f aca="false">'pas.parv-cet'!B56</f>
        <v>95.3</v>
      </c>
      <c r="C56" s="114" t="str">
        <f aca="false">'pas.parv-cet'!C56</f>
        <v>...</v>
      </c>
      <c r="D56" s="113" t="str">
        <f aca="false">'pas.parv-cet'!D56</f>
        <v>...</v>
      </c>
      <c r="E56" s="115" t="str">
        <f aca="false">'pas.parv-cet'!E56</f>
        <v>...</v>
      </c>
      <c r="F56" s="111" t="str">
        <f aca="false">'pas.parv-cet'!F56</f>
        <v>...</v>
      </c>
      <c r="G56" s="112" t="str">
        <f aca="false">'pas.parv-cet'!G56</f>
        <v>...</v>
      </c>
    </row>
    <row r="57" customFormat="false" ht="13" hidden="false" customHeight="false" outlineLevel="0" collapsed="false">
      <c r="A57" s="116" t="str">
        <f aca="false">'pas.parv-cet'!A57</f>
        <v>IV</v>
      </c>
      <c r="B57" s="117" t="n">
        <f aca="false">'pas.parv-cet'!B57</f>
        <v>94.1</v>
      </c>
      <c r="C57" s="118" t="str">
        <f aca="false">'pas.parv-cet'!C57</f>
        <v>...</v>
      </c>
      <c r="D57" s="117" t="str">
        <f aca="false">'pas.parv-cet'!D57</f>
        <v>...</v>
      </c>
      <c r="E57" s="119" t="str">
        <f aca="false">'pas.parv-cet'!E57</f>
        <v>...</v>
      </c>
      <c r="F57" s="120" t="str">
        <f aca="false">'pas.parv-cet'!F57</f>
        <v>...</v>
      </c>
      <c r="G57" s="121" t="str">
        <f aca="false">'pas.parv-cet'!G57</f>
        <v>...</v>
      </c>
    </row>
    <row r="58" s="4" customFormat="true" ht="13.5" hidden="false" customHeight="false" outlineLevel="0" collapsed="false">
      <c r="A58" s="107" t="n">
        <f aca="false">'pas.parv-cet'!A58</f>
        <v>2003</v>
      </c>
      <c r="B58" s="128" t="n">
        <f aca="false">'pas.parv-cet'!B58</f>
        <v>339.7</v>
      </c>
      <c r="C58" s="129" t="n">
        <f aca="false">'pas.parv-cet'!C58</f>
        <v>0.83200666193147</v>
      </c>
      <c r="D58" s="130" t="n">
        <f aca="false">'pas.parv-cet'!D58</f>
        <v>68.59</v>
      </c>
      <c r="E58" s="131" t="n">
        <f aca="false">'pas.parv-cet'!E58</f>
        <v>0.16799333806853</v>
      </c>
      <c r="F58" s="132" t="n">
        <f aca="false">'pas.parv-cet'!F58</f>
        <v>408.29</v>
      </c>
      <c r="G58" s="133" t="n">
        <f aca="false">'pas.parv-cet'!G58</f>
        <v>1.25280760969623</v>
      </c>
    </row>
    <row r="59" customFormat="false" ht="13" hidden="false" customHeight="false" outlineLevel="0" collapsed="false">
      <c r="A59" s="134" t="str">
        <f aca="false">'pas.parv-cet'!A59</f>
        <v>I</v>
      </c>
      <c r="B59" s="135" t="n">
        <f aca="false">'pas.parv-cet'!B59</f>
        <v>85.7</v>
      </c>
      <c r="C59" s="136" t="str">
        <f aca="false">'pas.parv-cet'!C59</f>
        <v>...</v>
      </c>
      <c r="D59" s="137" t="str">
        <f aca="false">'pas.parv-cet'!D59</f>
        <v>...</v>
      </c>
      <c r="E59" s="138" t="str">
        <f aca="false">'pas.parv-cet'!E59</f>
        <v>...</v>
      </c>
      <c r="F59" s="139" t="str">
        <f aca="false">'pas.parv-cet'!F59</f>
        <v>...</v>
      </c>
      <c r="G59" s="136" t="str">
        <f aca="false">'pas.parv-cet'!G59</f>
        <v>...</v>
      </c>
    </row>
    <row r="60" customFormat="false" ht="13" hidden="false" customHeight="false" outlineLevel="0" collapsed="false">
      <c r="A60" s="140" t="str">
        <f aca="false">'pas.parv-cet'!A60</f>
        <v>II</v>
      </c>
      <c r="B60" s="141" t="n">
        <f aca="false">'pas.parv-cet'!B60</f>
        <v>149.5</v>
      </c>
      <c r="C60" s="142" t="str">
        <f aca="false">'pas.parv-cet'!C60</f>
        <v>...</v>
      </c>
      <c r="D60" s="143" t="str">
        <f aca="false">'pas.parv-cet'!D60</f>
        <v>...</v>
      </c>
      <c r="E60" s="144" t="str">
        <f aca="false">'pas.parv-cet'!E60</f>
        <v>...</v>
      </c>
      <c r="F60" s="145" t="str">
        <f aca="false">'pas.parv-cet'!F60</f>
        <v>...</v>
      </c>
      <c r="G60" s="142" t="str">
        <f aca="false">'pas.parv-cet'!G60</f>
        <v>...</v>
      </c>
    </row>
    <row r="61" customFormat="false" ht="13" hidden="false" customHeight="false" outlineLevel="0" collapsed="false">
      <c r="A61" s="140" t="str">
        <f aca="false">'pas.parv-cet'!A61</f>
        <v>III</v>
      </c>
      <c r="B61" s="141" t="n">
        <f aca="false">'pas.parv-cet'!B61</f>
        <v>186.5</v>
      </c>
      <c r="C61" s="142" t="str">
        <f aca="false">'pas.parv-cet'!C61</f>
        <v>...</v>
      </c>
      <c r="D61" s="143" t="str">
        <f aca="false">'pas.parv-cet'!D61</f>
        <v>...</v>
      </c>
      <c r="E61" s="144" t="str">
        <f aca="false">'pas.parv-cet'!E61</f>
        <v>...</v>
      </c>
      <c r="F61" s="145" t="str">
        <f aca="false">'pas.parv-cet'!F61</f>
        <v>...</v>
      </c>
      <c r="G61" s="142" t="str">
        <f aca="false">'pas.parv-cet'!G61</f>
        <v>...</v>
      </c>
    </row>
    <row r="62" customFormat="false" ht="13" hidden="false" customHeight="false" outlineLevel="0" collapsed="false">
      <c r="A62" s="140" t="str">
        <f aca="false">'pas.parv-cet'!A62</f>
        <v>IV</v>
      </c>
      <c r="B62" s="141" t="n">
        <f aca="false">'pas.parv-cet'!B62</f>
        <v>163.5</v>
      </c>
      <c r="C62" s="142" t="str">
        <f aca="false">'pas.parv-cet'!C62</f>
        <v>...</v>
      </c>
      <c r="D62" s="143" t="str">
        <f aca="false">'pas.parv-cet'!D62</f>
        <v>...</v>
      </c>
      <c r="E62" s="144" t="str">
        <f aca="false">'pas.parv-cet'!E62</f>
        <v>...</v>
      </c>
      <c r="F62" s="145" t="str">
        <f aca="false">'pas.parv-cet'!F62</f>
        <v>...</v>
      </c>
      <c r="G62" s="142" t="str">
        <f aca="false">'pas.parv-cet'!G62</f>
        <v>...</v>
      </c>
    </row>
    <row r="63" customFormat="false" ht="13.5" hidden="false" customHeight="false" outlineLevel="0" collapsed="false">
      <c r="A63" s="146" t="n">
        <f aca="false">'pas.parv-cet'!A63</f>
        <v>2004</v>
      </c>
      <c r="B63" s="147" t="n">
        <f aca="false">'pas.parv-cet'!B63</f>
        <v>585.2</v>
      </c>
      <c r="C63" s="148" t="n">
        <f aca="false">'pas.parv-cet'!C63</f>
        <v>0.867991693859389</v>
      </c>
      <c r="D63" s="149" t="n">
        <f aca="false">'pas.parv-cet'!D63</f>
        <v>89</v>
      </c>
      <c r="E63" s="150" t="n">
        <f aca="false">'pas.parv-cet'!E63</f>
        <v>0.132008306140611</v>
      </c>
      <c r="F63" s="151" t="n">
        <f aca="false">'pas.parv-cet'!F63</f>
        <v>674.2</v>
      </c>
      <c r="G63" s="148" t="n">
        <f aca="false">'pas.parv-cet'!G63</f>
        <v>1.65127727840506</v>
      </c>
    </row>
    <row r="64" customFormat="false" ht="13" hidden="false" customHeight="false" outlineLevel="0" collapsed="false">
      <c r="A64" s="134" t="str">
        <f aca="false">'pas.parv-cet'!A64</f>
        <v>I</v>
      </c>
      <c r="B64" s="135" t="n">
        <f aca="false">'pas.parv-cet'!B64</f>
        <v>168.3</v>
      </c>
      <c r="C64" s="136" t="str">
        <f aca="false">'pas.parv-cet'!C64</f>
        <v>...</v>
      </c>
      <c r="D64" s="137" t="str">
        <f aca="false">'pas.parv-cet'!D64</f>
        <v>...</v>
      </c>
      <c r="E64" s="138" t="str">
        <f aca="false">'pas.parv-cet'!E64</f>
        <v>...</v>
      </c>
      <c r="F64" s="139" t="str">
        <f aca="false">'pas.parv-cet'!F64</f>
        <v>...</v>
      </c>
      <c r="G64" s="136" t="str">
        <f aca="false">'pas.parv-cet'!G64</f>
        <v>...</v>
      </c>
    </row>
    <row r="65" customFormat="false" ht="13" hidden="false" customHeight="false" outlineLevel="0" collapsed="false">
      <c r="A65" s="140" t="str">
        <f aca="false">'pas.parv-cet'!A65</f>
        <v>II</v>
      </c>
      <c r="B65" s="141" t="n">
        <f aca="false">'pas.parv-cet'!B65</f>
        <v>269.8</v>
      </c>
      <c r="C65" s="142" t="str">
        <f aca="false">'pas.parv-cet'!C65</f>
        <v>...</v>
      </c>
      <c r="D65" s="143" t="str">
        <f aca="false">'pas.parv-cet'!D65</f>
        <v>...</v>
      </c>
      <c r="E65" s="144" t="str">
        <f aca="false">'pas.parv-cet'!E65</f>
        <v>...</v>
      </c>
      <c r="F65" s="145" t="str">
        <f aca="false">'pas.parv-cet'!F65</f>
        <v>...</v>
      </c>
      <c r="G65" s="142" t="str">
        <f aca="false">'pas.parv-cet'!G65</f>
        <v>...</v>
      </c>
    </row>
    <row r="66" customFormat="false" ht="13" hidden="false" customHeight="false" outlineLevel="0" collapsed="false">
      <c r="A66" s="140" t="str">
        <f aca="false">'pas.parv-cet'!A66</f>
        <v>III</v>
      </c>
      <c r="B66" s="141" t="n">
        <f aca="false">'pas.parv-cet'!B66</f>
        <v>319.6</v>
      </c>
      <c r="C66" s="142" t="str">
        <f aca="false">'pas.parv-cet'!C66</f>
        <v>...</v>
      </c>
      <c r="D66" s="143" t="str">
        <f aca="false">'pas.parv-cet'!D66</f>
        <v>...</v>
      </c>
      <c r="E66" s="144" t="str">
        <f aca="false">'pas.parv-cet'!E66</f>
        <v>...</v>
      </c>
      <c r="F66" s="145" t="str">
        <f aca="false">'pas.parv-cet'!F66</f>
        <v>...</v>
      </c>
      <c r="G66" s="142" t="str">
        <f aca="false">'pas.parv-cet'!G66</f>
        <v>...</v>
      </c>
    </row>
    <row r="67" customFormat="false" ht="13" hidden="false" customHeight="false" outlineLevel="0" collapsed="false">
      <c r="A67" s="140" t="str">
        <f aca="false">'pas.parv-cet'!A67</f>
        <v>IV</v>
      </c>
      <c r="B67" s="141" t="n">
        <f aca="false">'pas.parv-cet'!B67</f>
        <v>275</v>
      </c>
      <c r="C67" s="142" t="str">
        <f aca="false">'pas.parv-cet'!C67</f>
        <v>...</v>
      </c>
      <c r="D67" s="143" t="str">
        <f aca="false">'pas.parv-cet'!D67</f>
        <v>...</v>
      </c>
      <c r="E67" s="144" t="str">
        <f aca="false">'pas.parv-cet'!E67</f>
        <v>...</v>
      </c>
      <c r="F67" s="145" t="str">
        <f aca="false">'pas.parv-cet'!F67</f>
        <v>...</v>
      </c>
      <c r="G67" s="142" t="str">
        <f aca="false">'pas.parv-cet'!G67</f>
        <v>...</v>
      </c>
    </row>
    <row r="68" customFormat="false" ht="13.5" hidden="false" customHeight="false" outlineLevel="0" collapsed="false">
      <c r="A68" s="146" t="n">
        <f aca="false">'pas.parv-cet'!A68</f>
        <v>2005</v>
      </c>
      <c r="B68" s="147" t="n">
        <f aca="false">'pas.parv-cet'!B68</f>
        <v>1032.7</v>
      </c>
      <c r="C68" s="148" t="n">
        <f aca="false">'pas.parv-cet'!C68</f>
        <v>0.897453723820283</v>
      </c>
      <c r="D68" s="149" t="n">
        <f aca="false">'pas.parv-cet'!D68</f>
        <v>118</v>
      </c>
      <c r="E68" s="150" t="n">
        <f aca="false">'pas.parv-cet'!E68</f>
        <v>0.102546276179717</v>
      </c>
      <c r="F68" s="151" t="n">
        <f aca="false">'pas.parv-cet'!F68</f>
        <v>1150.7</v>
      </c>
      <c r="G68" s="148" t="n">
        <f aca="false">'pas.parv-cet'!G68</f>
        <v>1.70676357164046</v>
      </c>
    </row>
    <row r="69" customFormat="false" ht="13" hidden="false" customHeight="false" outlineLevel="0" collapsed="false">
      <c r="A69" s="152" t="str">
        <f aca="false">'pas.parv-cet'!A69</f>
        <v>I</v>
      </c>
      <c r="B69" s="1" t="n">
        <f aca="false">'pas.parv-cet'!B69</f>
        <v>262.66</v>
      </c>
      <c r="C69" s="100" t="str">
        <f aca="false">'pas.parv-cet'!C69</f>
        <v>...</v>
      </c>
      <c r="D69" s="153" t="str">
        <f aca="false">'pas.parv-cet'!D69</f>
        <v>...</v>
      </c>
      <c r="E69" s="154" t="str">
        <f aca="false">'pas.parv-cet'!E69</f>
        <v>...</v>
      </c>
      <c r="F69" s="101" t="str">
        <f aca="false">'pas.parv-cet'!F69</f>
        <v>...</v>
      </c>
      <c r="G69" s="155" t="str">
        <f aca="false">'pas.parv-cet'!G69</f>
        <v>...</v>
      </c>
    </row>
    <row r="70" customFormat="false" ht="13" hidden="false" customHeight="false" outlineLevel="0" collapsed="false">
      <c r="A70" s="156" t="str">
        <f aca="false">'pas.parv-cet'!A70</f>
        <v>II</v>
      </c>
      <c r="B70" s="1" t="n">
        <f aca="false">'pas.parv-cet'!B70</f>
        <v>366.74</v>
      </c>
      <c r="C70" s="100" t="str">
        <f aca="false">'pas.parv-cet'!C70</f>
        <v>...</v>
      </c>
      <c r="D70" s="157" t="str">
        <f aca="false">'pas.parv-cet'!D70</f>
        <v>...</v>
      </c>
      <c r="E70" s="158" t="str">
        <f aca="false">'pas.parv-cet'!E70</f>
        <v>...</v>
      </c>
      <c r="F70" s="101" t="str">
        <f aca="false">'pas.parv-cet'!F70</f>
        <v>...</v>
      </c>
      <c r="G70" s="159" t="str">
        <f aca="false">'pas.parv-cet'!G70</f>
        <v>...</v>
      </c>
    </row>
    <row r="71" customFormat="false" ht="13" hidden="false" customHeight="false" outlineLevel="0" collapsed="false">
      <c r="A71" s="156" t="str">
        <f aca="false">'pas.parv-cet'!A71</f>
        <v>III</v>
      </c>
      <c r="B71" s="1" t="n">
        <f aca="false">'pas.parv-cet'!B71</f>
        <v>431.55</v>
      </c>
      <c r="C71" s="100" t="str">
        <f aca="false">'pas.parv-cet'!C71</f>
        <v>...</v>
      </c>
      <c r="D71" s="157" t="str">
        <f aca="false">'pas.parv-cet'!D71</f>
        <v>...</v>
      </c>
      <c r="E71" s="158" t="str">
        <f aca="false">'pas.parv-cet'!E71</f>
        <v>...</v>
      </c>
      <c r="F71" s="101" t="str">
        <f aca="false">'pas.parv-cet'!F71</f>
        <v>...</v>
      </c>
      <c r="G71" s="159" t="str">
        <f aca="false">'pas.parv-cet'!G71</f>
        <v>...</v>
      </c>
    </row>
    <row r="72" customFormat="false" ht="13" hidden="false" customHeight="false" outlineLevel="0" collapsed="false">
      <c r="A72" s="156" t="str">
        <f aca="false">'pas.parv-cet'!A72</f>
        <v>IV</v>
      </c>
      <c r="B72" s="1" t="n">
        <f aca="false">'pas.parv-cet'!B72</f>
        <v>348.66</v>
      </c>
      <c r="C72" s="100" t="str">
        <f aca="false">'pas.parv-cet'!C72</f>
        <v>...</v>
      </c>
      <c r="D72" s="157" t="str">
        <f aca="false">'pas.parv-cet'!D72</f>
        <v>...</v>
      </c>
      <c r="E72" s="158" t="str">
        <f aca="false">'pas.parv-cet'!E72</f>
        <v>...</v>
      </c>
      <c r="F72" s="101" t="str">
        <f aca="false">'pas.parv-cet'!F72</f>
        <v>...</v>
      </c>
      <c r="G72" s="159" t="str">
        <f aca="false">'pas.parv-cet'!G72</f>
        <v>...</v>
      </c>
    </row>
    <row r="73" customFormat="false" ht="14" hidden="false" customHeight="false" outlineLevel="0" collapsed="false">
      <c r="A73" s="22" t="n">
        <f aca="false">'pas.parv-cet'!A73</f>
        <v>2006</v>
      </c>
      <c r="B73" s="160" t="n">
        <f aca="false">'pas.parv-cet'!B73</f>
        <v>1409.61</v>
      </c>
      <c r="C73" s="57" t="n">
        <f aca="false">'pas.parv-cet'!C73</f>
        <v>0.877928014897765</v>
      </c>
      <c r="D73" s="161" t="n">
        <f aca="false">'pas.parv-cet'!D73</f>
        <v>196</v>
      </c>
      <c r="E73" s="59" t="n">
        <f aca="false">'pas.parv-cet'!E73</f>
        <v>0.122071985102235</v>
      </c>
      <c r="F73" s="162" t="n">
        <f aca="false">'pas.parv-cet'!F73</f>
        <v>1605.61</v>
      </c>
      <c r="G73" s="163" t="n">
        <f aca="false">'pas.parv-cet'!G73</f>
        <v>1.39533327539758</v>
      </c>
    </row>
    <row r="74" customFormat="false" ht="13" hidden="false" customHeight="false" outlineLevel="0" collapsed="false">
      <c r="A74" s="156" t="str">
        <f aca="false">'pas.parv-cet'!A74</f>
        <v>I</v>
      </c>
      <c r="B74" s="1" t="n">
        <f aca="false">'pas.parv-cet'!B74</f>
        <v>336.23</v>
      </c>
      <c r="C74" s="100" t="str">
        <f aca="false">'pas.parv-cet'!C74</f>
        <v>...</v>
      </c>
      <c r="D74" s="157" t="str">
        <f aca="false">'pas.parv-cet'!D74</f>
        <v>...</v>
      </c>
      <c r="E74" s="158" t="str">
        <f aca="false">'pas.parv-cet'!E74</f>
        <v>...</v>
      </c>
      <c r="F74" s="101" t="str">
        <f aca="false">'pas.parv-cet'!F74</f>
        <v>...</v>
      </c>
      <c r="G74" s="159" t="str">
        <f aca="false">'pas.parv-cet'!G74</f>
        <v>...</v>
      </c>
    </row>
    <row r="75" customFormat="false" ht="13" hidden="false" customHeight="false" outlineLevel="0" collapsed="false">
      <c r="A75" s="156" t="str">
        <f aca="false">'pas.parv-cet'!A75</f>
        <v>II</v>
      </c>
      <c r="B75" s="1" t="n">
        <f aca="false">'pas.parv-cet'!B75</f>
        <v>522.69</v>
      </c>
      <c r="C75" s="100" t="str">
        <f aca="false">'pas.parv-cet'!C75</f>
        <v>...</v>
      </c>
      <c r="D75" s="157" t="str">
        <f aca="false">'pas.parv-cet'!D75</f>
        <v>...</v>
      </c>
      <c r="E75" s="158" t="str">
        <f aca="false">'pas.parv-cet'!E75</f>
        <v>...</v>
      </c>
      <c r="F75" s="101" t="str">
        <f aca="false">'pas.parv-cet'!F75</f>
        <v>...</v>
      </c>
      <c r="G75" s="159" t="str">
        <f aca="false">'pas.parv-cet'!G75</f>
        <v>...</v>
      </c>
    </row>
    <row r="76" customFormat="false" ht="13" hidden="false" customHeight="false" outlineLevel="0" collapsed="false">
      <c r="A76" s="156" t="str">
        <f aca="false">'pas.parv-cet'!A76</f>
        <v>III</v>
      </c>
      <c r="B76" s="1" t="n">
        <f aca="false">'pas.parv-cet'!B76</f>
        <v>620.88</v>
      </c>
      <c r="C76" s="100" t="str">
        <f aca="false">'pas.parv-cet'!C76</f>
        <v>...</v>
      </c>
      <c r="D76" s="157" t="str">
        <f aca="false">'pas.parv-cet'!D76</f>
        <v>...</v>
      </c>
      <c r="E76" s="158" t="str">
        <f aca="false">'pas.parv-cet'!E76</f>
        <v>...</v>
      </c>
      <c r="F76" s="101" t="str">
        <f aca="false">'pas.parv-cet'!F76</f>
        <v>...</v>
      </c>
      <c r="G76" s="159" t="str">
        <f aca="false">'pas.parv-cet'!G76</f>
        <v>...</v>
      </c>
    </row>
    <row r="77" customFormat="false" ht="13" hidden="false" customHeight="false" outlineLevel="0" collapsed="false">
      <c r="A77" s="156" t="str">
        <f aca="false">'pas.parv-cet'!A77</f>
        <v>IV</v>
      </c>
      <c r="B77" s="1" t="n">
        <f aca="false">'pas.parv-cet'!B77</f>
        <v>512.2</v>
      </c>
      <c r="C77" s="100" t="str">
        <f aca="false">'pas.parv-cet'!C77</f>
        <v>...</v>
      </c>
      <c r="D77" s="157" t="str">
        <f aca="false">'pas.parv-cet'!D77</f>
        <v>...</v>
      </c>
      <c r="E77" s="158" t="str">
        <f aca="false">'pas.parv-cet'!E77</f>
        <v>...</v>
      </c>
      <c r="F77" s="101" t="str">
        <f aca="false">'pas.parv-cet'!F77</f>
        <v>...</v>
      </c>
      <c r="G77" s="159" t="str">
        <f aca="false">'pas.parv-cet'!G77</f>
        <v>...</v>
      </c>
    </row>
    <row r="78" customFormat="false" ht="14" hidden="false" customHeight="false" outlineLevel="0" collapsed="false">
      <c r="A78" s="64" t="n">
        <f aca="false">'pas.parv-cet'!A78</f>
        <v>2007</v>
      </c>
      <c r="B78" s="164" t="n">
        <f aca="false">'pas.parv-cet'!B78</f>
        <v>1992</v>
      </c>
      <c r="C78" s="65" t="n">
        <f aca="false">'pas.parv-cet'!C78</f>
        <v>0.916705016106765</v>
      </c>
      <c r="D78" s="165" t="n">
        <f aca="false">'pas.parv-cet'!D78</f>
        <v>181</v>
      </c>
      <c r="E78" s="67" t="n">
        <f aca="false">'pas.parv-cet'!E78</f>
        <v>0.0832949838932352</v>
      </c>
      <c r="F78" s="68" t="n">
        <f aca="false">'pas.parv-cet'!F78</f>
        <v>2173</v>
      </c>
      <c r="G78" s="166" t="n">
        <f aca="false">'pas.parv-cet'!G78</f>
        <v>1.35337971238346</v>
      </c>
    </row>
    <row r="79" customFormat="false" ht="13" hidden="false" customHeight="false" outlineLevel="0" collapsed="false">
      <c r="A79" s="167" t="str">
        <f aca="false">'pas.parv-cet'!A79</f>
        <v>I</v>
      </c>
      <c r="B79" s="1" t="n">
        <f aca="false">'pas.parv-cet'!B79</f>
        <v>465.32</v>
      </c>
      <c r="C79" s="100" t="str">
        <f aca="false">'pas.parv-cet'!C79</f>
        <v>...</v>
      </c>
      <c r="D79" s="168" t="str">
        <f aca="false">'pas.parv-cet'!D79</f>
        <v>...</v>
      </c>
      <c r="E79" s="169" t="str">
        <f aca="false">'pas.parv-cet'!E79</f>
        <v>...</v>
      </c>
      <c r="F79" s="101" t="str">
        <f aca="false">'pas.parv-cet'!F79</f>
        <v>...</v>
      </c>
      <c r="G79" s="170" t="str">
        <f aca="false">'pas.parv-cet'!G79</f>
        <v>...</v>
      </c>
    </row>
    <row r="80" customFormat="false" ht="13" hidden="false" customHeight="false" outlineLevel="0" collapsed="false">
      <c r="A80" s="167" t="str">
        <f aca="false">'pas.parv-cet'!A80</f>
        <v>II</v>
      </c>
      <c r="B80" s="1" t="n">
        <f aca="false">'pas.parv-cet'!B80</f>
        <v>635.92</v>
      </c>
      <c r="C80" s="100" t="str">
        <f aca="false">'pas.parv-cet'!C80</f>
        <v>...</v>
      </c>
      <c r="D80" s="157" t="str">
        <f aca="false">'pas.parv-cet'!D80</f>
        <v>...</v>
      </c>
      <c r="E80" s="158" t="str">
        <f aca="false">'pas.parv-cet'!E80</f>
        <v>...</v>
      </c>
      <c r="F80" s="101" t="str">
        <f aca="false">'pas.parv-cet'!F80</f>
        <v>...</v>
      </c>
      <c r="G80" s="159" t="str">
        <f aca="false">'pas.parv-cet'!G80</f>
        <v>...</v>
      </c>
    </row>
    <row r="81" customFormat="false" ht="13" hidden="false" customHeight="false" outlineLevel="0" collapsed="false">
      <c r="A81" s="167" t="str">
        <f aca="false">'pas.parv-cet'!A81</f>
        <v>III</v>
      </c>
      <c r="B81" s="1" t="n">
        <f aca="false">'pas.parv-cet'!B81</f>
        <v>819.84</v>
      </c>
      <c r="C81" s="100" t="str">
        <f aca="false">'pas.parv-cet'!C81</f>
        <v>...</v>
      </c>
      <c r="D81" s="157" t="str">
        <f aca="false">'pas.parv-cet'!D81</f>
        <v>...</v>
      </c>
      <c r="E81" s="158" t="str">
        <f aca="false">'pas.parv-cet'!E81</f>
        <v>...</v>
      </c>
      <c r="F81" s="101" t="str">
        <f aca="false">'pas.parv-cet'!F81</f>
        <v>...</v>
      </c>
      <c r="G81" s="159" t="str">
        <f aca="false">'pas.parv-cet'!G81</f>
        <v>...</v>
      </c>
    </row>
    <row r="82" customFormat="false" ht="13" hidden="false" customHeight="false" outlineLevel="0" collapsed="false">
      <c r="A82" s="167" t="str">
        <f aca="false">'pas.parv-cet'!A82</f>
        <v>IV</v>
      </c>
      <c r="B82" s="1" t="n">
        <f aca="false">'pas.parv-cet'!B82</f>
        <v>611.47</v>
      </c>
      <c r="C82" s="100" t="str">
        <f aca="false">'pas.parv-cet'!C82</f>
        <v>...</v>
      </c>
      <c r="D82" s="157" t="str">
        <f aca="false">'pas.parv-cet'!D82</f>
        <v>...</v>
      </c>
      <c r="E82" s="158" t="str">
        <f aca="false">'pas.parv-cet'!E82</f>
        <v>...</v>
      </c>
      <c r="F82" s="101" t="str">
        <f aca="false">'pas.parv-cet'!F82</f>
        <v>...</v>
      </c>
      <c r="G82" s="159" t="str">
        <f aca="false">'pas.parv-cet'!G82</f>
        <v>...</v>
      </c>
    </row>
    <row r="83" customFormat="false" ht="14" hidden="false" customHeight="false" outlineLevel="0" collapsed="false">
      <c r="A83" s="71" t="n">
        <f aca="false">'pas.parv-cet'!A83</f>
        <v>2008</v>
      </c>
      <c r="B83" s="164" t="n">
        <f aca="false">'pas.parv-cet'!B83</f>
        <v>2532.55</v>
      </c>
      <c r="C83" s="65" t="n">
        <f aca="false">'pas.parv-cet'!C83</f>
        <v>0.915702772183433</v>
      </c>
      <c r="D83" s="165" t="n">
        <f aca="false">'pas.parv-cet'!D83</f>
        <v>233.14</v>
      </c>
      <c r="E83" s="67" t="n">
        <f aca="false">'pas.parv-cet'!E83</f>
        <v>0.0842972278165666</v>
      </c>
      <c r="F83" s="171" t="n">
        <f aca="false">'pas.parv-cet'!F83</f>
        <v>2765.69</v>
      </c>
      <c r="G83" s="166" t="n">
        <f aca="false">'pas.parv-cet'!G83</f>
        <v>1.27275195582145</v>
      </c>
    </row>
    <row r="84" customFormat="false" ht="13" hidden="false" customHeight="false" outlineLevel="0" collapsed="false">
      <c r="A84" s="167" t="str">
        <f aca="false">'pas.parv-cet'!A84</f>
        <v>I</v>
      </c>
      <c r="B84" s="1" t="n">
        <f aca="false">'pas.parv-cet'!B84</f>
        <v>499.356</v>
      </c>
      <c r="C84" s="100" t="str">
        <f aca="false">'pas.parv-cet'!C84</f>
        <v>...</v>
      </c>
      <c r="D84" s="168" t="str">
        <f aca="false">'pas.parv-cet'!D84</f>
        <v>...</v>
      </c>
      <c r="E84" s="169" t="str">
        <f aca="false">'pas.parv-cet'!E84</f>
        <v>...</v>
      </c>
      <c r="F84" s="101" t="str">
        <f aca="false">'pas.parv-cet'!F84</f>
        <v>...</v>
      </c>
      <c r="G84" s="170" t="str">
        <f aca="false">'pas.parv-cet'!G84</f>
        <v>...</v>
      </c>
    </row>
    <row r="85" customFormat="false" ht="13" hidden="false" customHeight="false" outlineLevel="0" collapsed="false">
      <c r="A85" s="167" t="str">
        <f aca="false">'pas.parv-cet'!A85</f>
        <v>II</v>
      </c>
      <c r="B85" s="1" t="n">
        <f aca="false">'pas.parv-cet'!B85</f>
        <v>693.908</v>
      </c>
      <c r="C85" s="100" t="str">
        <f aca="false">'pas.parv-cet'!C85</f>
        <v>...</v>
      </c>
      <c r="D85" s="157" t="str">
        <f aca="false">'pas.parv-cet'!D85</f>
        <v>...</v>
      </c>
      <c r="E85" s="158" t="str">
        <f aca="false">'pas.parv-cet'!E85</f>
        <v>...</v>
      </c>
      <c r="F85" s="101" t="str">
        <f aca="false">'pas.parv-cet'!F85</f>
        <v>...</v>
      </c>
      <c r="G85" s="159" t="str">
        <f aca="false">'pas.parv-cet'!G85</f>
        <v>...</v>
      </c>
    </row>
    <row r="86" customFormat="false" ht="13" hidden="false" customHeight="false" outlineLevel="0" collapsed="false">
      <c r="A86" s="167" t="str">
        <f aca="false">'pas.parv-cet'!A86</f>
        <v>III</v>
      </c>
      <c r="B86" s="1" t="n">
        <f aca="false">'pas.parv-cet'!B86</f>
        <v>852.57</v>
      </c>
      <c r="C86" s="100" t="str">
        <f aca="false">'pas.parv-cet'!C86</f>
        <v>...</v>
      </c>
      <c r="D86" s="157" t="str">
        <f aca="false">'pas.parv-cet'!D86</f>
        <v>...</v>
      </c>
      <c r="E86" s="158" t="str">
        <f aca="false">'pas.parv-cet'!E86</f>
        <v>...</v>
      </c>
      <c r="F86" s="101" t="str">
        <f aca="false">'pas.parv-cet'!F86</f>
        <v>...</v>
      </c>
      <c r="G86" s="159" t="str">
        <f aca="false">'pas.parv-cet'!G86</f>
        <v>...</v>
      </c>
    </row>
    <row r="87" customFormat="false" ht="13" hidden="false" customHeight="false" outlineLevel="0" collapsed="false">
      <c r="A87" s="167" t="str">
        <f aca="false">'pas.parv-cet'!A87</f>
        <v>IV</v>
      </c>
      <c r="B87" s="1" t="n">
        <f aca="false">'pas.parv-cet'!B87</f>
        <v>672.21</v>
      </c>
      <c r="C87" s="100" t="str">
        <f aca="false">'pas.parv-cet'!C87</f>
        <v>...</v>
      </c>
      <c r="D87" s="157" t="str">
        <f aca="false">'pas.parv-cet'!D87</f>
        <v>...</v>
      </c>
      <c r="E87" s="158" t="str">
        <f aca="false">'pas.parv-cet'!E87</f>
        <v>...</v>
      </c>
      <c r="F87" s="101" t="str">
        <f aca="false">'pas.parv-cet'!F87</f>
        <v>...</v>
      </c>
      <c r="G87" s="159" t="str">
        <f aca="false">'pas.parv-cet'!G87</f>
        <v>...</v>
      </c>
    </row>
    <row r="88" customFormat="false" ht="14" hidden="false" customHeight="false" outlineLevel="0" collapsed="false">
      <c r="A88" s="71" t="n">
        <f aca="false">'pas.parv-cet'!A88</f>
        <v>2009</v>
      </c>
      <c r="B88" s="164" t="n">
        <f aca="false">'pas.parv-cet'!B88</f>
        <v>2718.044</v>
      </c>
      <c r="C88" s="65" t="str">
        <f aca="false">'pas.parv-cet'!C88</f>
        <v>93,04%</v>
      </c>
      <c r="D88" s="165" t="n">
        <f aca="false">'pas.parv-cet'!D88</f>
        <v>203.18</v>
      </c>
      <c r="E88" s="67" t="n">
        <f aca="false">'pas.parv-cet'!E88</f>
        <v>0.0695</v>
      </c>
      <c r="F88" s="171" t="n">
        <f aca="false">'pas.parv-cet'!F88</f>
        <v>2921.2935</v>
      </c>
      <c r="G88" s="166" t="n">
        <f aca="false">'pas.parv-cet'!G88</f>
        <v>1.05626209011133</v>
      </c>
    </row>
    <row r="89" customFormat="false" ht="13" hidden="false" customHeight="false" outlineLevel="0" collapsed="false">
      <c r="A89" s="172" t="str">
        <f aca="false">'pas.parv-cet'!A89</f>
        <v>I</v>
      </c>
      <c r="B89" s="1" t="n">
        <f aca="false">'pas.parv-cet'!B89</f>
        <v>617.04</v>
      </c>
      <c r="C89" s="100" t="str">
        <f aca="false">'pas.parv-cet'!C89</f>
        <v>...</v>
      </c>
      <c r="D89" s="168" t="str">
        <f aca="false">'pas.parv-cet'!D89</f>
        <v>...</v>
      </c>
      <c r="E89" s="169" t="str">
        <f aca="false">'pas.parv-cet'!E89</f>
        <v>...</v>
      </c>
      <c r="F89" s="101" t="str">
        <f aca="false">'pas.parv-cet'!F89</f>
        <v>...</v>
      </c>
      <c r="G89" s="170" t="str">
        <f aca="false">'pas.parv-cet'!G89</f>
        <v>...</v>
      </c>
    </row>
    <row r="90" customFormat="false" ht="13" hidden="false" customHeight="false" outlineLevel="0" collapsed="false">
      <c r="A90" s="172" t="str">
        <f aca="false">'pas.parv-cet'!A90</f>
        <v>II</v>
      </c>
      <c r="B90" s="1" t="n">
        <f aca="false">'pas.parv-cet'!B90</f>
        <v>835.035</v>
      </c>
      <c r="C90" s="100" t="str">
        <f aca="false">'pas.parv-cet'!C90</f>
        <v>...</v>
      </c>
      <c r="D90" s="157" t="str">
        <f aca="false">'pas.parv-cet'!D90</f>
        <v>...</v>
      </c>
      <c r="E90" s="158" t="str">
        <f aca="false">'pas.parv-cet'!E90</f>
        <v>...</v>
      </c>
      <c r="F90" s="101" t="str">
        <f aca="false">'pas.parv-cet'!F90</f>
        <v>...</v>
      </c>
      <c r="G90" s="159" t="str">
        <f aca="false">'pas.parv-cet'!G90</f>
        <v>...</v>
      </c>
    </row>
    <row r="91" customFormat="false" ht="13" hidden="false" customHeight="false" outlineLevel="0" collapsed="false">
      <c r="A91" s="172" t="str">
        <f aca="false">'pas.parv-cet'!A91</f>
        <v>III</v>
      </c>
      <c r="B91" s="1" t="n">
        <f aca="false">'pas.parv-cet'!B91</f>
        <v>1032.04</v>
      </c>
      <c r="C91" s="100" t="str">
        <f aca="false">'pas.parv-cet'!C91</f>
        <v>...</v>
      </c>
      <c r="D91" s="157" t="str">
        <f aca="false">'pas.parv-cet'!D91</f>
        <v>...</v>
      </c>
      <c r="E91" s="158" t="str">
        <f aca="false">'pas.parv-cet'!E91</f>
        <v>...</v>
      </c>
      <c r="F91" s="101" t="str">
        <f aca="false">'pas.parv-cet'!F91</f>
        <v>...</v>
      </c>
      <c r="G91" s="159" t="str">
        <f aca="false">'pas.parv-cet'!G91</f>
        <v>...</v>
      </c>
    </row>
    <row r="92" customFormat="false" ht="13" hidden="false" customHeight="false" outlineLevel="0" collapsed="false">
      <c r="A92" s="172" t="str">
        <f aca="false">'pas.parv-cet'!A92</f>
        <v>IV</v>
      </c>
      <c r="B92" s="1" t="n">
        <f aca="false">'pas.parv-cet'!B92</f>
        <v>673.934</v>
      </c>
      <c r="C92" s="100" t="str">
        <f aca="false">'pas.parv-cet'!C92</f>
        <v>...</v>
      </c>
      <c r="D92" s="157" t="str">
        <f aca="false">'pas.parv-cet'!D92</f>
        <v>...</v>
      </c>
      <c r="E92" s="158" t="str">
        <f aca="false">'pas.parv-cet'!E92</f>
        <v>...</v>
      </c>
      <c r="F92" s="101" t="str">
        <f aca="false">'pas.parv-cet'!F92</f>
        <v>...</v>
      </c>
      <c r="G92" s="159" t="str">
        <f aca="false">'pas.parv-cet'!G92</f>
        <v>...</v>
      </c>
    </row>
    <row r="93" customFormat="false" ht="14" hidden="false" customHeight="false" outlineLevel="0" collapsed="false">
      <c r="A93" s="64" t="n">
        <f aca="false">'pas.parv-cet'!A93</f>
        <v>2010</v>
      </c>
      <c r="B93" s="173" t="n">
        <f aca="false">'pas.parv-cet'!B93</f>
        <v>3158.049</v>
      </c>
      <c r="C93" s="174" t="n">
        <f aca="false">'pas.parv-cet'!C93</f>
        <v>0.930111099133932</v>
      </c>
      <c r="D93" s="165" t="n">
        <f aca="false">'pas.parv-cet'!D93</f>
        <v>237.297</v>
      </c>
      <c r="E93" s="65" t="n">
        <f aca="false">'pas.parv-cet'!E93</f>
        <v>0.0698889008660679</v>
      </c>
      <c r="F93" s="175" t="n">
        <f aca="false">'pas.parv-cet'!F93</f>
        <v>3395.346</v>
      </c>
      <c r="G93" s="166" t="n">
        <f aca="false">'pas.parv-cet'!G93</f>
        <v>1.16227486214583</v>
      </c>
    </row>
    <row r="94" customFormat="false" ht="13" hidden="false" customHeight="false" outlineLevel="0" collapsed="false">
      <c r="A94" s="172" t="str">
        <f aca="false">'pas.parv-cet'!A94</f>
        <v>I</v>
      </c>
      <c r="B94" s="1" t="n">
        <f aca="false">'pas.parv-cet'!B94</f>
        <v>592.729</v>
      </c>
      <c r="C94" s="100" t="str">
        <f aca="false">'pas.parv-cet'!C94</f>
        <v>...</v>
      </c>
      <c r="D94" s="168" t="str">
        <f aca="false">'pas.parv-cet'!D94</f>
        <v>...</v>
      </c>
      <c r="E94" s="169" t="str">
        <f aca="false">'pas.parv-cet'!E94</f>
        <v>...</v>
      </c>
      <c r="F94" s="101" t="str">
        <f aca="false">'pas.parv-cet'!F94</f>
        <v>...</v>
      </c>
      <c r="G94" s="170" t="str">
        <f aca="false">'pas.parv-cet'!G94</f>
        <v>...</v>
      </c>
    </row>
    <row r="95" customFormat="false" ht="13" hidden="false" customHeight="false" outlineLevel="0" collapsed="false">
      <c r="A95" s="172" t="str">
        <f aca="false">'pas.parv-cet'!A95</f>
        <v>II</v>
      </c>
      <c r="B95" s="1" t="n">
        <f aca="false">'pas.parv-cet'!B95</f>
        <v>977.797</v>
      </c>
      <c r="C95" s="100" t="str">
        <f aca="false">'pas.parv-cet'!C95</f>
        <v>...</v>
      </c>
      <c r="D95" s="157" t="str">
        <f aca="false">'pas.parv-cet'!D95</f>
        <v>...</v>
      </c>
      <c r="E95" s="158" t="str">
        <f aca="false">'pas.parv-cet'!E95</f>
        <v>...</v>
      </c>
      <c r="F95" s="101" t="str">
        <f aca="false">'pas.parv-cet'!F95</f>
        <v>...</v>
      </c>
      <c r="G95" s="159" t="str">
        <f aca="false">'pas.parv-cet'!G95</f>
        <v>...</v>
      </c>
    </row>
    <row r="96" customFormat="false" ht="13" hidden="false" customHeight="false" outlineLevel="0" collapsed="false">
      <c r="A96" s="172" t="str">
        <f aca="false">'pas.parv-cet'!A96</f>
        <v>III</v>
      </c>
      <c r="B96" s="1" t="n">
        <f aca="false">'pas.parv-cet'!B96</f>
        <v>1053.259</v>
      </c>
      <c r="C96" s="100" t="str">
        <f aca="false">'pas.parv-cet'!C96</f>
        <v>...</v>
      </c>
      <c r="D96" s="157" t="str">
        <f aca="false">'pas.parv-cet'!D96</f>
        <v>...</v>
      </c>
      <c r="E96" s="158" t="str">
        <f aca="false">'pas.parv-cet'!E96</f>
        <v>...</v>
      </c>
      <c r="F96" s="101" t="str">
        <f aca="false">'pas.parv-cet'!F96</f>
        <v>...</v>
      </c>
      <c r="G96" s="159" t="str">
        <f aca="false">'pas.parv-cet'!G96</f>
        <v>...</v>
      </c>
    </row>
    <row r="97" customFormat="false" ht="13" hidden="false" customHeight="false" outlineLevel="0" collapsed="false">
      <c r="A97" s="172" t="str">
        <f aca="false">'pas.parv-cet'!A97</f>
        <v>IV</v>
      </c>
      <c r="B97" s="1" t="n">
        <f aca="false">'pas.parv-cet'!B97</f>
        <v>675.606</v>
      </c>
      <c r="C97" s="100" t="str">
        <f aca="false">'pas.parv-cet'!C97</f>
        <v>...</v>
      </c>
      <c r="D97" s="157" t="str">
        <f aca="false">'pas.parv-cet'!D97</f>
        <v>...</v>
      </c>
      <c r="E97" s="158" t="str">
        <f aca="false">'pas.parv-cet'!E97</f>
        <v>...</v>
      </c>
      <c r="F97" s="101" t="str">
        <f aca="false">'pas.parv-cet'!F97</f>
        <v>...</v>
      </c>
      <c r="G97" s="159" t="str">
        <f aca="false">'pas.parv-cet'!G97</f>
        <v>...</v>
      </c>
    </row>
    <row r="98" customFormat="false" ht="14" hidden="false" customHeight="false" outlineLevel="0" collapsed="false">
      <c r="A98" s="64" t="n">
        <f aca="false">'pas.parv-cet'!A98</f>
        <v>2011</v>
      </c>
      <c r="B98" s="173" t="n">
        <f aca="false">'pas.parv-cet'!B98</f>
        <v>3299.391</v>
      </c>
      <c r="C98" s="174" t="n">
        <f aca="false">'pas.parv-cet'!C98</f>
        <v>0.949746270190511</v>
      </c>
      <c r="D98" s="165" t="n">
        <f aca="false">'pas.parv-cet'!D98</f>
        <v>174.58</v>
      </c>
      <c r="E98" s="65" t="n">
        <f aca="false">'pas.parv-cet'!E98</f>
        <v>0.0502537298094889</v>
      </c>
      <c r="F98" s="175" t="n">
        <f aca="false">'pas.parv-cet'!F98</f>
        <v>3473.971</v>
      </c>
      <c r="G98" s="166" t="n">
        <f aca="false">'pas.parv-cet'!G98</f>
        <v>1.02315669743231</v>
      </c>
    </row>
    <row r="99" customFormat="false" ht="13" hidden="false" customHeight="false" outlineLevel="0" collapsed="false">
      <c r="A99" s="172" t="str">
        <f aca="false">'pas.parv-cet'!A99</f>
        <v>I</v>
      </c>
      <c r="B99" s="1" t="n">
        <f aca="false">'pas.parv-cet'!B99</f>
        <v>578.052</v>
      </c>
      <c r="C99" s="100" t="str">
        <f aca="false">'pas.parv-cet'!C99</f>
        <v>...</v>
      </c>
      <c r="D99" s="168" t="str">
        <f aca="false">'pas.parv-cet'!D99</f>
        <v>...</v>
      </c>
      <c r="E99" s="169" t="str">
        <f aca="false">'pas.parv-cet'!E99</f>
        <v>...</v>
      </c>
      <c r="F99" s="101" t="str">
        <f aca="false">'pas.parv-cet'!F99</f>
        <v>...</v>
      </c>
      <c r="G99" s="170" t="str">
        <f aca="false">'pas.parv-cet'!G99</f>
        <v>...</v>
      </c>
    </row>
    <row r="100" customFormat="false" ht="13" hidden="false" customHeight="false" outlineLevel="0" collapsed="false">
      <c r="A100" s="172" t="str">
        <f aca="false">'pas.parv-cet'!A100</f>
        <v>II</v>
      </c>
      <c r="B100" s="1" t="n">
        <f aca="false">'pas.parv-cet'!B100</f>
        <v>808.334</v>
      </c>
      <c r="C100" s="100" t="str">
        <f aca="false">'pas.parv-cet'!C100</f>
        <v>...</v>
      </c>
      <c r="D100" s="157" t="str">
        <f aca="false">'pas.parv-cet'!D100</f>
        <v>...</v>
      </c>
      <c r="E100" s="158" t="str">
        <f aca="false">'pas.parv-cet'!E100</f>
        <v>...</v>
      </c>
      <c r="F100" s="101" t="str">
        <f aca="false">'pas.parv-cet'!F100</f>
        <v>...</v>
      </c>
      <c r="G100" s="159" t="str">
        <f aca="false">'pas.parv-cet'!G100</f>
        <v>...</v>
      </c>
    </row>
    <row r="101" customFormat="false" ht="13" hidden="false" customHeight="false" outlineLevel="0" collapsed="false">
      <c r="A101" s="172" t="str">
        <f aca="false">'pas.parv-cet'!A101</f>
        <v>III</v>
      </c>
      <c r="B101" s="1" t="n">
        <f aca="false">'pas.parv-cet'!B101</f>
        <v>903.154</v>
      </c>
      <c r="C101" s="100" t="str">
        <f aca="false">'pas.parv-cet'!C101</f>
        <v>...</v>
      </c>
      <c r="D101" s="157" t="str">
        <f aca="false">'pas.parv-cet'!D101</f>
        <v>...</v>
      </c>
      <c r="E101" s="158" t="str">
        <f aca="false">'pas.parv-cet'!E101</f>
        <v>...</v>
      </c>
      <c r="F101" s="101" t="str">
        <f aca="false">'pas.parv-cet'!F101</f>
        <v>...</v>
      </c>
      <c r="G101" s="159" t="str">
        <f aca="false">'pas.parv-cet'!G101</f>
        <v>...</v>
      </c>
    </row>
    <row r="102" customFormat="false" ht="13" hidden="false" customHeight="false" outlineLevel="0" collapsed="false">
      <c r="A102" s="172" t="str">
        <f aca="false">'pas.parv-cet'!A102</f>
        <v>IV</v>
      </c>
      <c r="B102" s="1" t="n">
        <f aca="false">'pas.parv-cet'!B102</f>
        <v>599.143</v>
      </c>
      <c r="C102" s="100" t="str">
        <f aca="false">'pas.parv-cet'!C102</f>
        <v>...</v>
      </c>
      <c r="D102" s="157" t="str">
        <f aca="false">'pas.parv-cet'!D102</f>
        <v>...</v>
      </c>
      <c r="E102" s="158" t="str">
        <f aca="false">'pas.parv-cet'!E102</f>
        <v>...</v>
      </c>
      <c r="F102" s="101" t="str">
        <f aca="false">'pas.parv-cet'!F102</f>
        <v>...</v>
      </c>
      <c r="G102" s="159" t="str">
        <f aca="false">'pas.parv-cet'!G102</f>
        <v>...</v>
      </c>
    </row>
    <row r="103" customFormat="false" ht="14" hidden="false" customHeight="false" outlineLevel="0" collapsed="false">
      <c r="A103" s="64" t="n">
        <f aca="false">'pas.parv-cet'!A103</f>
        <v>2012</v>
      </c>
      <c r="B103" s="173" t="n">
        <f aca="false">'pas.parv-cet'!B103</f>
        <v>2888.683</v>
      </c>
      <c r="C103" s="174" t="n">
        <f aca="false">'pas.parv-cet'!C103</f>
        <v>0.912574085675122</v>
      </c>
      <c r="D103" s="165" t="n">
        <f aca="false">'pas.parv-cet'!D103</f>
        <v>276.74</v>
      </c>
      <c r="E103" s="65" t="n">
        <f aca="false">'pas.parv-cet'!E103</f>
        <v>0.0874259143248786</v>
      </c>
      <c r="F103" s="175" t="n">
        <f aca="false">'pas.parv-cet'!F103</f>
        <v>3165.423</v>
      </c>
      <c r="G103" s="166" t="n">
        <f aca="false">'pas.parv-cet'!G103</f>
        <v>0.911182908550474</v>
      </c>
    </row>
    <row r="104" customFormat="false" ht="13" hidden="false" customHeight="false" outlineLevel="0" collapsed="false">
      <c r="A104" s="172" t="str">
        <f aca="false">'pas.parv-cet'!A104</f>
        <v>I</v>
      </c>
      <c r="B104" s="1" t="n">
        <f aca="false">'pas.parv-cet'!B104</f>
        <v>527.92</v>
      </c>
      <c r="C104" s="100" t="str">
        <f aca="false">'pas.parv-cet'!C104</f>
        <v>...</v>
      </c>
      <c r="D104" s="168" t="str">
        <f aca="false">'pas.parv-cet'!D104</f>
        <v>...</v>
      </c>
      <c r="E104" s="169" t="str">
        <f aca="false">'pas.parv-cet'!E104</f>
        <v>...</v>
      </c>
      <c r="F104" s="101" t="str">
        <f aca="false">'pas.parv-cet'!F104</f>
        <v>...</v>
      </c>
      <c r="G104" s="170" t="str">
        <f aca="false">'pas.parv-cet'!G104</f>
        <v>...</v>
      </c>
    </row>
    <row r="105" customFormat="false" ht="13" hidden="false" customHeight="false" outlineLevel="0" collapsed="false">
      <c r="A105" s="172" t="str">
        <f aca="false">'pas.parv-cet'!A105</f>
        <v>II</v>
      </c>
      <c r="B105" s="1" t="n">
        <f aca="false">'pas.parv-cet'!B105</f>
        <v>798.24</v>
      </c>
      <c r="C105" s="100" t="str">
        <f aca="false">'pas.parv-cet'!C105</f>
        <v>...</v>
      </c>
      <c r="D105" s="157" t="str">
        <f aca="false">'pas.parv-cet'!D105</f>
        <v>...</v>
      </c>
      <c r="E105" s="158" t="str">
        <f aca="false">'pas.parv-cet'!E105</f>
        <v>...</v>
      </c>
      <c r="F105" s="101" t="str">
        <f aca="false">'pas.parv-cet'!F105</f>
        <v>...</v>
      </c>
      <c r="G105" s="159" t="str">
        <f aca="false">'pas.parv-cet'!G105</f>
        <v>...</v>
      </c>
    </row>
    <row r="106" customFormat="false" ht="13" hidden="false" customHeight="false" outlineLevel="0" collapsed="false">
      <c r="A106" s="172" t="str">
        <f aca="false">'pas.parv-cet'!A106</f>
        <v>III</v>
      </c>
      <c r="B106" s="1" t="n">
        <f aca="false">'pas.parv-cet'!B106</f>
        <v>860.33</v>
      </c>
      <c r="C106" s="100" t="str">
        <f aca="false">'pas.parv-cet'!C106</f>
        <v>...</v>
      </c>
      <c r="D106" s="157" t="str">
        <f aca="false">'pas.parv-cet'!D106</f>
        <v>...</v>
      </c>
      <c r="E106" s="158" t="str">
        <f aca="false">'pas.parv-cet'!E106</f>
        <v>...</v>
      </c>
      <c r="F106" s="101" t="str">
        <f aca="false">'pas.parv-cet'!F106</f>
        <v>...</v>
      </c>
      <c r="G106" s="159" t="str">
        <f aca="false">'pas.parv-cet'!G106</f>
        <v>...</v>
      </c>
    </row>
    <row r="107" customFormat="false" ht="13" hidden="false" customHeight="false" outlineLevel="0" collapsed="false">
      <c r="A107" s="172" t="str">
        <f aca="false">'pas.parv-cet'!A107</f>
        <v>IV</v>
      </c>
      <c r="B107" s="1" t="n">
        <f aca="false">'pas.parv-cet'!B107</f>
        <v>568.23</v>
      </c>
      <c r="C107" s="100" t="str">
        <f aca="false">'pas.parv-cet'!C107</f>
        <v>...</v>
      </c>
      <c r="D107" s="157" t="str">
        <f aca="false">'pas.parv-cet'!D107</f>
        <v>...</v>
      </c>
      <c r="E107" s="158" t="str">
        <f aca="false">'pas.parv-cet'!E107</f>
        <v>...</v>
      </c>
      <c r="F107" s="101" t="str">
        <f aca="false">'pas.parv-cet'!F107</f>
        <v>...</v>
      </c>
      <c r="G107" s="159" t="str">
        <f aca="false">'pas.parv-cet'!G107</f>
        <v>...</v>
      </c>
    </row>
    <row r="108" customFormat="false" ht="14" hidden="false" customHeight="false" outlineLevel="0" collapsed="false">
      <c r="A108" s="64" t="n">
        <f aca="false">'pas.parv-cet'!A108</f>
        <v>2013</v>
      </c>
      <c r="B108" s="173" t="n">
        <f aca="false">SUM(B104:B107)</f>
        <v>2754.72</v>
      </c>
      <c r="C108" s="174" t="n">
        <f aca="false">'pas.parv-cet'!C108</f>
        <v>0.910148777369188</v>
      </c>
      <c r="D108" s="165" t="n">
        <f aca="false">'pas.parv-cet'!D108</f>
        <v>271.95</v>
      </c>
      <c r="E108" s="65" t="n">
        <f aca="false">'pas.parv-cet'!E108</f>
        <v>0.0898512226308121</v>
      </c>
      <c r="F108" s="175" t="n">
        <f aca="false">'pas.parv-cet'!F108</f>
        <v>3026.67</v>
      </c>
      <c r="G108" s="166" t="n">
        <f aca="false">'pas.parv-cet'!G108</f>
        <v>0.95616604794999</v>
      </c>
    </row>
    <row r="109" customFormat="false" ht="13" hidden="false" customHeight="false" outlineLevel="0" collapsed="false">
      <c r="A109" s="172" t="str">
        <f aca="false">'pas.parv-cet'!A109</f>
        <v>I</v>
      </c>
      <c r="B109" s="1" t="n">
        <f aca="false">'pas.parv-cet'!B109</f>
        <v>482.274</v>
      </c>
      <c r="C109" s="100" t="str">
        <f aca="false">'pas.parv-cet'!C109</f>
        <v>...</v>
      </c>
      <c r="D109" s="168" t="str">
        <f aca="false">'pas.parv-cet'!D109</f>
        <v>...</v>
      </c>
      <c r="E109" s="169" t="str">
        <f aca="false">'pas.parv-cet'!E109</f>
        <v>...</v>
      </c>
      <c r="F109" s="101" t="str">
        <f aca="false">'pas.parv-cet'!F109</f>
        <v>...</v>
      </c>
      <c r="G109" s="170" t="str">
        <f aca="false">'pas.parv-cet'!G109</f>
        <v>...</v>
      </c>
    </row>
    <row r="110" customFormat="false" ht="13" hidden="false" customHeight="false" outlineLevel="0" collapsed="false">
      <c r="A110" s="172" t="str">
        <f aca="false">'pas.parv-cet'!A110</f>
        <v>II</v>
      </c>
      <c r="B110" s="1" t="n">
        <f aca="false">'pas.parv-cet'!B110</f>
        <v>754.724</v>
      </c>
      <c r="C110" s="100" t="str">
        <f aca="false">'pas.parv-cet'!C110</f>
        <v>...</v>
      </c>
      <c r="D110" s="157" t="str">
        <f aca="false">'pas.parv-cet'!D110</f>
        <v>...</v>
      </c>
      <c r="E110" s="158" t="str">
        <f aca="false">'pas.parv-cet'!E110</f>
        <v>...</v>
      </c>
      <c r="F110" s="101" t="str">
        <f aca="false">'pas.parv-cet'!F110</f>
        <v>...</v>
      </c>
      <c r="G110" s="159" t="str">
        <f aca="false">'pas.parv-cet'!G110</f>
        <v>...</v>
      </c>
    </row>
    <row r="111" customFormat="false" ht="13" hidden="false" customHeight="false" outlineLevel="0" collapsed="false">
      <c r="A111" s="172" t="str">
        <f aca="false">'pas.parv-cet'!A111</f>
        <v>III</v>
      </c>
      <c r="B111" s="1" t="n">
        <f aca="false">'pas.parv-cet'!B111</f>
        <v>811.151</v>
      </c>
      <c r="C111" s="100" t="str">
        <f aca="false">'pas.parv-cet'!C111</f>
        <v>...</v>
      </c>
      <c r="D111" s="157" t="str">
        <f aca="false">'pas.parv-cet'!D111</f>
        <v>...</v>
      </c>
      <c r="E111" s="158" t="str">
        <f aca="false">'pas.parv-cet'!E111</f>
        <v>...</v>
      </c>
      <c r="F111" s="101" t="str">
        <f aca="false">'pas.parv-cet'!F111</f>
        <v>...</v>
      </c>
      <c r="G111" s="159" t="str">
        <f aca="false">'pas.parv-cet'!G111</f>
        <v>...</v>
      </c>
    </row>
    <row r="112" customFormat="false" ht="13" hidden="false" customHeight="false" outlineLevel="0" collapsed="false">
      <c r="A112" s="172" t="str">
        <f aca="false">'pas.parv-cet'!A112</f>
        <v>IV</v>
      </c>
      <c r="B112" s="1" t="n">
        <f aca="false">'pas.parv-cet'!B112</f>
        <v>543.353</v>
      </c>
      <c r="C112" s="100" t="str">
        <f aca="false">'pas.parv-cet'!C112</f>
        <v>...</v>
      </c>
      <c r="D112" s="157" t="str">
        <f aca="false">'pas.parv-cet'!D112</f>
        <v>...</v>
      </c>
      <c r="E112" s="158" t="str">
        <f aca="false">'pas.parv-cet'!E112</f>
        <v>...</v>
      </c>
      <c r="F112" s="101" t="str">
        <f aca="false">'pas.parv-cet'!F112</f>
        <v>...</v>
      </c>
      <c r="G112" s="159" t="str">
        <f aca="false">'pas.parv-cet'!G112</f>
        <v>...</v>
      </c>
    </row>
    <row r="113" customFormat="false" ht="14" hidden="false" customHeight="false" outlineLevel="0" collapsed="false">
      <c r="A113" s="64" t="n">
        <f aca="false">'pas.parv-cet'!A113</f>
        <v>2014</v>
      </c>
      <c r="B113" s="72" t="n">
        <f aca="false">SUM(B109:B112)</f>
        <v>2591.502</v>
      </c>
      <c r="C113" s="174" t="n">
        <f aca="false">'pas.parv-cet'!C113</f>
        <v>0.864903308790768</v>
      </c>
      <c r="D113" s="66" t="n">
        <f aca="false">'pas.parv-cet'!D113</f>
        <v>404.789</v>
      </c>
      <c r="E113" s="65" t="n">
        <f aca="false">'pas.parv-cet'!E113</f>
        <v>0.135096691209232</v>
      </c>
      <c r="F113" s="175" t="n">
        <f aca="false">'pas.parv-cet'!F113</f>
        <v>2996.291</v>
      </c>
      <c r="G113" s="166" t="n">
        <f aca="false">'pas.parv-cet'!G113</f>
        <v>0.989962896516634</v>
      </c>
    </row>
    <row r="114" customFormat="false" ht="13" hidden="false" customHeight="false" outlineLevel="0" collapsed="false">
      <c r="A114" s="172" t="str">
        <f aca="false">'pas.parv-cet'!A114</f>
        <v>I</v>
      </c>
      <c r="B114" s="1" t="n">
        <f aca="false">'pas.parv-cet'!B114</f>
        <v>453.22</v>
      </c>
      <c r="C114" s="100" t="str">
        <f aca="false">'pas.parv-cet'!C114</f>
        <v>...</v>
      </c>
      <c r="D114" s="168" t="str">
        <f aca="false">'pas.parv-cet'!D114</f>
        <v>...</v>
      </c>
      <c r="E114" s="169" t="str">
        <f aca="false">'pas.parv-cet'!E114</f>
        <v>...</v>
      </c>
      <c r="F114" s="101" t="str">
        <f aca="false">'pas.parv-cet'!F114</f>
        <v>...</v>
      </c>
      <c r="G114" s="170" t="str">
        <f aca="false">'pas.parv-cet'!G114</f>
        <v>...</v>
      </c>
    </row>
    <row r="115" customFormat="false" ht="13" hidden="false" customHeight="false" outlineLevel="0" collapsed="false">
      <c r="A115" s="172" t="str">
        <f aca="false">'pas.parv-cet'!A115</f>
        <v>II</v>
      </c>
      <c r="B115" s="1" t="n">
        <f aca="false">'pas.parv-cet'!B115</f>
        <v>697.59</v>
      </c>
      <c r="C115" s="100" t="str">
        <f aca="false">'pas.parv-cet'!C115</f>
        <v>...</v>
      </c>
      <c r="D115" s="157" t="str">
        <f aca="false">'pas.parv-cet'!D115</f>
        <v>...</v>
      </c>
      <c r="E115" s="158" t="str">
        <f aca="false">'pas.parv-cet'!E115</f>
        <v>...</v>
      </c>
      <c r="F115" s="101" t="str">
        <f aca="false">'pas.parv-cet'!F115</f>
        <v>...</v>
      </c>
      <c r="G115" s="159" t="str">
        <f aca="false">'pas.parv-cet'!G115</f>
        <v>...</v>
      </c>
    </row>
    <row r="116" customFormat="false" ht="13" hidden="false" customHeight="false" outlineLevel="0" collapsed="false">
      <c r="A116" s="172" t="str">
        <f aca="false">'pas.parv-cet'!A116</f>
        <v>III</v>
      </c>
      <c r="B116" s="1" t="n">
        <f aca="false">'pas.parv-cet'!B116</f>
        <v>810.09</v>
      </c>
      <c r="C116" s="100" t="str">
        <f aca="false">'pas.parv-cet'!C116</f>
        <v>...</v>
      </c>
      <c r="D116" s="157" t="str">
        <f aca="false">'pas.parv-cet'!D116</f>
        <v>...</v>
      </c>
      <c r="E116" s="158" t="str">
        <f aca="false">'pas.parv-cet'!E116</f>
        <v>...</v>
      </c>
      <c r="F116" s="101" t="str">
        <f aca="false">'pas.parv-cet'!F116</f>
        <v>...</v>
      </c>
      <c r="G116" s="159" t="str">
        <f aca="false">'pas.parv-cet'!G116</f>
        <v>...</v>
      </c>
    </row>
    <row r="117" customFormat="false" ht="13" hidden="false" customHeight="false" outlineLevel="0" collapsed="false">
      <c r="A117" s="172" t="str">
        <f aca="false">'pas.parv-cet'!A117</f>
        <v>IV</v>
      </c>
      <c r="B117" s="1" t="n">
        <f aca="false">'pas.parv-cet'!B117</f>
        <v>566.47</v>
      </c>
      <c r="C117" s="100" t="str">
        <f aca="false">'pas.parv-cet'!C117</f>
        <v>...</v>
      </c>
      <c r="D117" s="157" t="str">
        <f aca="false">'pas.parv-cet'!D117</f>
        <v>...</v>
      </c>
      <c r="E117" s="158" t="str">
        <f aca="false">'pas.parv-cet'!E117</f>
        <v>...</v>
      </c>
      <c r="F117" s="101" t="str">
        <f aca="false">'pas.parv-cet'!F117</f>
        <v>...</v>
      </c>
      <c r="G117" s="159" t="str">
        <f aca="false">'pas.parv-cet'!G117</f>
        <v>...</v>
      </c>
    </row>
    <row r="118" customFormat="false" ht="14" hidden="false" customHeight="false" outlineLevel="0" collapsed="false">
      <c r="A118" s="64" t="n">
        <f aca="false">'pas.parv-cet'!A118</f>
        <v>2015</v>
      </c>
      <c r="B118" s="72" t="n">
        <f aca="false">SUM(B114:B117)</f>
        <v>2527.37</v>
      </c>
      <c r="C118" s="174" t="n">
        <f aca="false">'pas.parv-cet'!C118</f>
        <v>0.787759872829848</v>
      </c>
      <c r="D118" s="66" t="n">
        <f aca="false">'pas.parv-cet'!D118</f>
        <v>680.93</v>
      </c>
      <c r="E118" s="65" t="n">
        <f aca="false">'pas.parv-cet'!E118</f>
        <v>0.212240127170152</v>
      </c>
      <c r="F118" s="175" t="n">
        <f aca="false">'pas.parv-cet'!F118</f>
        <v>3208.3</v>
      </c>
      <c r="G118" s="166" t="n">
        <f aca="false">'pas.parv-cet'!G118</f>
        <v>1.07075714608494</v>
      </c>
    </row>
    <row r="119" customFormat="false" ht="13" hidden="false" customHeight="false" outlineLevel="0" collapsed="false">
      <c r="A119" s="172" t="str">
        <f aca="false">'pas.parv-cet'!A119</f>
        <v>I</v>
      </c>
      <c r="B119" s="1" t="n">
        <f aca="false">'pas.parv-cet'!B119</f>
        <v>510.63</v>
      </c>
      <c r="C119" s="100" t="str">
        <f aca="false">'pas.parv-cet'!C119</f>
        <v>...</v>
      </c>
      <c r="D119" s="168" t="str">
        <f aca="false">'pas.parv-cet'!D119</f>
        <v>...</v>
      </c>
      <c r="E119" s="169" t="str">
        <f aca="false">'pas.parv-cet'!E119</f>
        <v>...</v>
      </c>
      <c r="F119" s="101" t="str">
        <f aca="false">'pas.parv-cet'!F119</f>
        <v>...</v>
      </c>
      <c r="G119" s="170" t="str">
        <f aca="false">'pas.parv-cet'!G119</f>
        <v>...</v>
      </c>
    </row>
    <row r="120" customFormat="false" ht="13" hidden="false" customHeight="false" outlineLevel="0" collapsed="false">
      <c r="A120" s="172" t="str">
        <f aca="false">'pas.parv-cet'!A120</f>
        <v>II</v>
      </c>
      <c r="B120" s="1" t="n">
        <f aca="false">'pas.parv-cet'!B120</f>
        <v>782.62</v>
      </c>
      <c r="C120" s="100" t="str">
        <f aca="false">'pas.parv-cet'!C120</f>
        <v>...</v>
      </c>
      <c r="D120" s="157" t="str">
        <f aca="false">'pas.parv-cet'!D120</f>
        <v>...</v>
      </c>
      <c r="E120" s="158" t="str">
        <f aca="false">'pas.parv-cet'!E120</f>
        <v>...</v>
      </c>
      <c r="F120" s="101" t="str">
        <f aca="false">'pas.parv-cet'!F120</f>
        <v>...</v>
      </c>
      <c r="G120" s="159" t="str">
        <f aca="false">'pas.parv-cet'!G120</f>
        <v>...</v>
      </c>
    </row>
    <row r="121" customFormat="false" ht="13" hidden="false" customHeight="false" outlineLevel="0" collapsed="false">
      <c r="A121" s="172" t="str">
        <f aca="false">'pas.parv-cet'!A121</f>
        <v>III</v>
      </c>
      <c r="B121" s="1" t="n">
        <f aca="false">'pas.parv-cet'!B121</f>
        <v>895.11</v>
      </c>
      <c r="C121" s="100" t="str">
        <f aca="false">'pas.parv-cet'!C121</f>
        <v>...</v>
      </c>
      <c r="D121" s="157" t="str">
        <f aca="false">'pas.parv-cet'!D121</f>
        <v>...</v>
      </c>
      <c r="E121" s="158" t="str">
        <f aca="false">'pas.parv-cet'!E121</f>
        <v>...</v>
      </c>
      <c r="F121" s="101" t="str">
        <f aca="false">'pas.parv-cet'!F121</f>
        <v>...</v>
      </c>
      <c r="G121" s="159" t="str">
        <f aca="false">'pas.parv-cet'!G121</f>
        <v>...</v>
      </c>
    </row>
    <row r="122" customFormat="false" ht="13" hidden="false" customHeight="false" outlineLevel="0" collapsed="false">
      <c r="A122" s="172" t="str">
        <f aca="false">'pas.parv-cet'!A122</f>
        <v>IV</v>
      </c>
      <c r="B122" s="1" t="n">
        <f aca="false">'pas.parv-cet'!B122</f>
        <v>654.77</v>
      </c>
      <c r="C122" s="100" t="str">
        <f aca="false">'pas.parv-cet'!C122</f>
        <v>...</v>
      </c>
      <c r="D122" s="157" t="str">
        <f aca="false">'pas.parv-cet'!D122</f>
        <v>...</v>
      </c>
      <c r="E122" s="158" t="str">
        <f aca="false">'pas.parv-cet'!E122</f>
        <v>...</v>
      </c>
      <c r="F122" s="101" t="str">
        <f aca="false">'pas.parv-cet'!F122</f>
        <v>...</v>
      </c>
      <c r="G122" s="159" t="str">
        <f aca="false">'pas.parv-cet'!G122</f>
        <v>...</v>
      </c>
    </row>
    <row r="123" customFormat="false" ht="14" hidden="false" customHeight="false" outlineLevel="0" collapsed="false">
      <c r="A123" s="64" t="n">
        <f aca="false">'pas.parv-cet'!A123</f>
        <v>2016</v>
      </c>
      <c r="B123" s="72" t="n">
        <f aca="false">SUM(B119:B122)</f>
        <v>2843.13</v>
      </c>
      <c r="C123" s="174" t="n">
        <f aca="false">'pas.parv-cet'!C123</f>
        <v>0.815302204341006</v>
      </c>
      <c r="D123" s="66" t="n">
        <f aca="false">'pas.parv-cet'!D123</f>
        <v>644.08</v>
      </c>
      <c r="E123" s="65" t="n">
        <f aca="false">'pas.parv-cet'!E123</f>
        <v>0.184697795658994</v>
      </c>
      <c r="F123" s="175" t="n">
        <f aca="false">'pas.parv-cet'!F123</f>
        <v>3487.21</v>
      </c>
      <c r="G123" s="166" t="n">
        <f aca="false">'pas.parv-cet'!G123</f>
        <v>1.08693389022224</v>
      </c>
    </row>
    <row r="124" customFormat="false" ht="13" hidden="false" customHeight="false" outlineLevel="0" collapsed="false">
      <c r="A124" s="172" t="str">
        <f aca="false">'pas.parv-cet'!A124</f>
        <v>I</v>
      </c>
      <c r="B124" s="1" t="n">
        <f aca="false">'pas.parv-cet'!B124</f>
        <v>587.932</v>
      </c>
      <c r="C124" s="100" t="str">
        <f aca="false">'pas.parv-cet'!C124</f>
        <v>...</v>
      </c>
      <c r="D124" s="168" t="str">
        <f aca="false">'pas.parv-cet'!D124</f>
        <v>...</v>
      </c>
      <c r="E124" s="169" t="str">
        <f aca="false">'pas.parv-cet'!E124</f>
        <v>...</v>
      </c>
      <c r="F124" s="101" t="str">
        <f aca="false">'pas.parv-cet'!F124</f>
        <v>...</v>
      </c>
      <c r="G124" s="170" t="str">
        <f aca="false">'pas.parv-cet'!G124</f>
        <v>...</v>
      </c>
    </row>
    <row r="125" customFormat="false" ht="13" hidden="false" customHeight="false" outlineLevel="0" collapsed="false">
      <c r="A125" s="172" t="str">
        <f aca="false">'pas.parv-cet'!A125</f>
        <v>II</v>
      </c>
      <c r="B125" s="1" t="n">
        <f aca="false">'pas.parv-cet'!B125</f>
        <v>957.36</v>
      </c>
      <c r="C125" s="100" t="str">
        <f aca="false">'pas.parv-cet'!C125</f>
        <v>...</v>
      </c>
      <c r="D125" s="157" t="str">
        <f aca="false">'pas.parv-cet'!D125</f>
        <v>...</v>
      </c>
      <c r="E125" s="158" t="str">
        <f aca="false">'pas.parv-cet'!E125</f>
        <v>...</v>
      </c>
      <c r="F125" s="101" t="str">
        <f aca="false">'pas.parv-cet'!F125</f>
        <v>...</v>
      </c>
      <c r="G125" s="159" t="str">
        <f aca="false">'pas.parv-cet'!G125</f>
        <v>...</v>
      </c>
    </row>
    <row r="126" customFormat="false" ht="13" hidden="false" customHeight="false" outlineLevel="0" collapsed="false">
      <c r="A126" s="172" t="str">
        <f aca="false">'pas.parv-cet'!A126</f>
        <v>III</v>
      </c>
      <c r="B126" s="1" t="n">
        <f aca="false">'pas.parv-cet'!B126</f>
        <v>1080.08</v>
      </c>
      <c r="C126" s="100" t="str">
        <f aca="false">'pas.parv-cet'!C126</f>
        <v>...</v>
      </c>
      <c r="D126" s="157" t="str">
        <f aca="false">'pas.parv-cet'!D126</f>
        <v>...</v>
      </c>
      <c r="E126" s="158" t="str">
        <f aca="false">'pas.parv-cet'!E126</f>
        <v>...</v>
      </c>
      <c r="F126" s="101" t="str">
        <f aca="false">'pas.parv-cet'!F126</f>
        <v>...</v>
      </c>
      <c r="G126" s="159" t="str">
        <f aca="false">'pas.parv-cet'!G126</f>
        <v>...</v>
      </c>
    </row>
    <row r="127" customFormat="false" ht="13" hidden="false" customHeight="false" outlineLevel="0" collapsed="false">
      <c r="A127" s="172" t="str">
        <f aca="false">'pas.parv-cet'!A127</f>
        <v>IV</v>
      </c>
      <c r="B127" s="1" t="n">
        <f aca="false">'pas.parv-cet'!B127</f>
        <v>821.35</v>
      </c>
      <c r="C127" s="100" t="str">
        <f aca="false">'pas.parv-cet'!C127</f>
        <v>...</v>
      </c>
      <c r="D127" s="157" t="str">
        <f aca="false">'pas.parv-cet'!D127</f>
        <v>...</v>
      </c>
      <c r="E127" s="158" t="str">
        <f aca="false">'pas.parv-cet'!E127</f>
        <v>...</v>
      </c>
      <c r="F127" s="101" t="str">
        <f aca="false">'pas.parv-cet'!F127</f>
        <v>...</v>
      </c>
      <c r="G127" s="159" t="str">
        <f aca="false">'pas.parv-cet'!G127</f>
        <v>...</v>
      </c>
    </row>
    <row r="128" customFormat="false" ht="14" hidden="false" customHeight="false" outlineLevel="0" collapsed="false">
      <c r="A128" s="64" t="n">
        <f aca="false">'pas.parv-cet'!A128</f>
        <v>2017</v>
      </c>
      <c r="B128" s="72" t="n">
        <f aca="false">'pas.parv-cet'!B128</f>
        <v>3553.65</v>
      </c>
      <c r="C128" s="174" t="n">
        <f aca="false">'pas.parv-cet'!C128</f>
        <v>0.886738780551709</v>
      </c>
      <c r="D128" s="66" t="n">
        <f aca="false">'pas.parv-cet'!D128</f>
        <v>453.9</v>
      </c>
      <c r="E128" s="65" t="n">
        <f aca="false">'pas.parv-cet'!E128</f>
        <v>0.113261219448291</v>
      </c>
      <c r="F128" s="175" t="n">
        <f aca="false">'pas.parv-cet'!F128</f>
        <v>4007.55</v>
      </c>
      <c r="G128" s="166" t="n">
        <f aca="false">'pas.parv-cet'!G128</f>
        <v>1.14921384143771</v>
      </c>
    </row>
    <row r="129" customFormat="false" ht="13" hidden="false" customHeight="false" outlineLevel="0" collapsed="false">
      <c r="A129" s="172" t="str">
        <f aca="false">'pas.parv-cet'!A129</f>
        <v>I</v>
      </c>
      <c r="B129" s="1" t="n">
        <f aca="false">'pas.parv-cet'!B129</f>
        <v>767.596</v>
      </c>
      <c r="C129" s="100" t="str">
        <f aca="false">'pas.parv-cet'!C129</f>
        <v>...</v>
      </c>
      <c r="D129" s="168" t="str">
        <f aca="false">'pas.parv-cet'!D129</f>
        <v>...</v>
      </c>
      <c r="E129" s="169" t="str">
        <f aca="false">'pas.parv-cet'!E129</f>
        <v>...</v>
      </c>
      <c r="F129" s="101" t="str">
        <f aca="false">'pas.parv-cet'!F129</f>
        <v>...</v>
      </c>
      <c r="G129" s="170" t="str">
        <f aca="false">'pas.parv-cet'!G129</f>
        <v>...</v>
      </c>
    </row>
    <row r="130" customFormat="false" ht="13" hidden="false" customHeight="false" outlineLevel="0" collapsed="false">
      <c r="A130" s="172" t="str">
        <f aca="false">'pas.parv-cet'!A130</f>
        <v>II</v>
      </c>
      <c r="B130" s="1" t="n">
        <f aca="false">'pas.parv-cet'!B130</f>
        <v>1178.362</v>
      </c>
      <c r="C130" s="100" t="str">
        <f aca="false">'pas.parv-cet'!C130</f>
        <v>...</v>
      </c>
      <c r="D130" s="157" t="str">
        <f aca="false">'pas.parv-cet'!D130</f>
        <v>...</v>
      </c>
      <c r="E130" s="158" t="str">
        <f aca="false">'pas.parv-cet'!E130</f>
        <v>...</v>
      </c>
      <c r="F130" s="101" t="str">
        <f aca="false">'pas.parv-cet'!F130</f>
        <v>...</v>
      </c>
      <c r="G130" s="159" t="str">
        <f aca="false">'pas.parv-cet'!G130</f>
        <v>...</v>
      </c>
    </row>
    <row r="131" customFormat="false" ht="13" hidden="false" customHeight="false" outlineLevel="0" collapsed="false">
      <c r="A131" s="172" t="str">
        <f aca="false">'pas.parv-cet'!A131</f>
        <v>III</v>
      </c>
      <c r="B131" s="1" t="n">
        <f aca="false">'pas.parv-cet'!B131</f>
        <v>1307.726</v>
      </c>
      <c r="C131" s="100" t="str">
        <f aca="false">'pas.parv-cet'!C131</f>
        <v>...</v>
      </c>
      <c r="D131" s="157" t="str">
        <f aca="false">'pas.parv-cet'!D131</f>
        <v>...</v>
      </c>
      <c r="E131" s="158" t="str">
        <f aca="false">'pas.parv-cet'!E131</f>
        <v>...</v>
      </c>
      <c r="F131" s="101" t="str">
        <f aca="false">'pas.parv-cet'!F131</f>
        <v>...</v>
      </c>
      <c r="G131" s="159" t="str">
        <f aca="false">'pas.parv-cet'!G131</f>
        <v>...</v>
      </c>
    </row>
    <row r="132" customFormat="false" ht="13" hidden="false" customHeight="false" outlineLevel="0" collapsed="false">
      <c r="A132" s="172" t="str">
        <f aca="false">'pas.parv-cet'!A132</f>
        <v>IV</v>
      </c>
      <c r="B132" s="1" t="n">
        <f aca="false">'pas.parv-cet'!B132</f>
        <v>954.794</v>
      </c>
      <c r="C132" s="100" t="str">
        <f aca="false">'pas.parv-cet'!C132</f>
        <v>...</v>
      </c>
      <c r="D132" s="157" t="str">
        <f aca="false">'pas.parv-cet'!D132</f>
        <v>...</v>
      </c>
      <c r="E132" s="158" t="str">
        <f aca="false">'pas.parv-cet'!E132</f>
        <v>...</v>
      </c>
      <c r="F132" s="101" t="str">
        <f aca="false">'pas.parv-cet'!F132</f>
        <v>...</v>
      </c>
      <c r="G132" s="159" t="str">
        <f aca="false">'pas.parv-cet'!G132</f>
        <v>...</v>
      </c>
    </row>
    <row r="133" customFormat="false" ht="14" hidden="false" customHeight="false" outlineLevel="0" collapsed="false">
      <c r="A133" s="64" t="n">
        <f aca="false">'pas.parv-cet'!A133</f>
        <v>2018</v>
      </c>
      <c r="B133" s="72" t="n">
        <f aca="false">SUM(B129:B132)</f>
        <v>4208.478</v>
      </c>
      <c r="C133" s="174" t="n">
        <f aca="false">'pas.parv-cet'!C133</f>
        <v>0.949315726669629</v>
      </c>
      <c r="D133" s="66" t="n">
        <f aca="false">'pas.parv-cet'!D133</f>
        <v>224.689</v>
      </c>
      <c r="E133" s="65" t="n">
        <f aca="false">'pas.parv-cet'!E133</f>
        <v>0.0506835966137098</v>
      </c>
      <c r="F133" s="175" t="n">
        <f aca="false">'pas.parv-cet'!F133</f>
        <v>4433.17</v>
      </c>
      <c r="G133" s="166" t="n">
        <f aca="false">'pas.parv-cet'!G133</f>
        <v>1.10620453893276</v>
      </c>
    </row>
    <row r="134" customFormat="false" ht="13" hidden="false" customHeight="false" outlineLevel="0" collapsed="false">
      <c r="A134" s="172" t="str">
        <f aca="false">'pas.parv-cet'!A134</f>
        <v>I</v>
      </c>
      <c r="B134" s="1" t="n">
        <f aca="false">'pas.parv-cet'!B134</f>
        <v>816.974</v>
      </c>
      <c r="C134" s="100" t="str">
        <f aca="false">'pas.parv-cet'!C134</f>
        <v>...</v>
      </c>
      <c r="D134" s="168" t="str">
        <f aca="false">'pas.parv-cet'!D134</f>
        <v>...</v>
      </c>
      <c r="E134" s="169" t="str">
        <f aca="false">'pas.parv-cet'!E134</f>
        <v>...</v>
      </c>
      <c r="F134" s="101" t="str">
        <f aca="false">'pas.parv-cet'!F134</f>
        <v>...</v>
      </c>
      <c r="G134" s="170" t="str">
        <f aca="false">'pas.parv-cet'!G134</f>
        <v>...</v>
      </c>
    </row>
    <row r="135" customFormat="false" ht="13" hidden="false" customHeight="false" outlineLevel="0" collapsed="false">
      <c r="A135" s="172" t="str">
        <f aca="false">'pas.parv-cet'!A135</f>
        <v>II</v>
      </c>
      <c r="B135" s="2" t="n">
        <f aca="false">'pas.parv-cet'!B135</f>
        <v>1384.598</v>
      </c>
      <c r="C135" s="100" t="str">
        <f aca="false">'pas.parv-cet'!C135</f>
        <v>...</v>
      </c>
      <c r="D135" s="157" t="str">
        <f aca="false">'pas.parv-cet'!D135</f>
        <v>...</v>
      </c>
      <c r="E135" s="158" t="str">
        <f aca="false">'pas.parv-cet'!E135</f>
        <v>...</v>
      </c>
      <c r="F135" s="101" t="str">
        <f aca="false">'pas.parv-cet'!F135</f>
        <v>...</v>
      </c>
      <c r="G135" s="159" t="str">
        <f aca="false">'pas.parv-cet'!G135</f>
        <v>...</v>
      </c>
    </row>
    <row r="136" customFormat="false" ht="13" hidden="false" customHeight="false" outlineLevel="0" collapsed="false">
      <c r="A136" s="172" t="str">
        <f aca="false">'pas.parv-cet'!A136</f>
        <v>III</v>
      </c>
      <c r="B136" s="1" t="n">
        <f aca="false">'pas.parv-cet'!B136</f>
        <v>1602.362</v>
      </c>
      <c r="C136" s="100" t="str">
        <f aca="false">'pas.parv-cet'!C136</f>
        <v>...</v>
      </c>
      <c r="D136" s="157" t="str">
        <f aca="false">'pas.parv-cet'!D136</f>
        <v>...</v>
      </c>
      <c r="E136" s="158" t="str">
        <f aca="false">'pas.parv-cet'!E136</f>
        <v>...</v>
      </c>
      <c r="F136" s="101" t="str">
        <f aca="false">'pas.parv-cet'!F136</f>
        <v>...</v>
      </c>
      <c r="G136" s="159" t="str">
        <f aca="false">'pas.parv-cet'!G136</f>
        <v>...</v>
      </c>
    </row>
    <row r="137" customFormat="false" ht="13" hidden="false" customHeight="false" outlineLevel="0" collapsed="false">
      <c r="A137" s="172" t="str">
        <f aca="false">'pas.parv-cet'!A137</f>
        <v>IV</v>
      </c>
      <c r="B137" s="1" t="n">
        <f aca="false">'pas.parv-cet'!B137</f>
        <v>1155.284</v>
      </c>
      <c r="C137" s="100" t="str">
        <f aca="false">'pas.parv-cet'!C137</f>
        <v>...</v>
      </c>
      <c r="D137" s="157" t="str">
        <f aca="false">'pas.parv-cet'!D137</f>
        <v>...</v>
      </c>
      <c r="E137" s="158" t="str">
        <f aca="false">'pas.parv-cet'!E137</f>
        <v>...</v>
      </c>
      <c r="F137" s="101" t="str">
        <f aca="false">'pas.parv-cet'!F137</f>
        <v>...</v>
      </c>
      <c r="G137" s="159" t="str">
        <f aca="false">'pas.parv-cet'!G137</f>
        <v>...</v>
      </c>
    </row>
    <row r="138" customFormat="false" ht="14" hidden="false" customHeight="false" outlineLevel="0" collapsed="false">
      <c r="A138" s="64" t="n">
        <f aca="false">'pas.parv-cet'!A138</f>
        <v>2019</v>
      </c>
      <c r="B138" s="72" t="n">
        <f aca="false">SUM(B134:B137)</f>
        <v>4959.218</v>
      </c>
      <c r="C138" s="174" t="n">
        <f aca="false">'pas.parv-cet'!C138</f>
        <v>0.96238462177366</v>
      </c>
      <c r="D138" s="66" t="n">
        <f aca="false">'pas.parv-cet'!D138</f>
        <v>193.832</v>
      </c>
      <c r="E138" s="65" t="n">
        <f aca="false">'pas.parv-cet'!E138</f>
        <v>0.0376149901068338</v>
      </c>
      <c r="F138" s="175" t="n">
        <f aca="false">'pas.parv-cet'!F138</f>
        <v>5153.052</v>
      </c>
      <c r="G138" s="166" t="n">
        <f aca="false">'pas.parv-cet'!G138</f>
        <v>0.1623</v>
      </c>
    </row>
    <row r="139" customFormat="false" ht="13" hidden="false" customHeight="false" outlineLevel="0" collapsed="false">
      <c r="A139" s="172" t="str">
        <f aca="false">'pas.parv-cet'!A139</f>
        <v>I</v>
      </c>
      <c r="B139" s="1" t="n">
        <f aca="false">'pas.parv-cet'!B139</f>
        <v>728.38</v>
      </c>
      <c r="C139" s="100" t="str">
        <f aca="false">'pas.parv-cet'!C139</f>
        <v>...</v>
      </c>
      <c r="D139" s="168" t="str">
        <f aca="false">'pas.parv-cet'!D139</f>
        <v>...</v>
      </c>
      <c r="E139" s="169" t="str">
        <f aca="false">'pas.parv-cet'!E139</f>
        <v>...</v>
      </c>
      <c r="F139" s="101" t="str">
        <f aca="false">'pas.parv-cet'!F139</f>
        <v>...</v>
      </c>
      <c r="G139" s="170" t="str">
        <f aca="false">'pas.parv-cet'!G139</f>
        <v>...</v>
      </c>
    </row>
    <row r="140" customFormat="false" ht="13" hidden="false" customHeight="false" outlineLevel="0" collapsed="false">
      <c r="A140" s="172" t="str">
        <f aca="false">'pas.parv-cet'!A140</f>
        <v>II</v>
      </c>
      <c r="B140" s="2" t="n">
        <f aca="false">'pas.parv-cet'!B140</f>
        <v>74.2</v>
      </c>
      <c r="C140" s="100" t="str">
        <f aca="false">'pas.parv-cet'!C140</f>
        <v>...</v>
      </c>
      <c r="D140" s="157" t="str">
        <f aca="false">'pas.parv-cet'!D140</f>
        <v>...</v>
      </c>
      <c r="E140" s="158" t="str">
        <f aca="false">'pas.parv-cet'!E140</f>
        <v>...</v>
      </c>
      <c r="F140" s="101" t="str">
        <f aca="false">'pas.parv-cet'!F140</f>
        <v>...</v>
      </c>
      <c r="G140" s="159" t="str">
        <f aca="false">'pas.parv-cet'!G140</f>
        <v>...</v>
      </c>
    </row>
    <row r="141" customFormat="false" ht="13" hidden="false" customHeight="false" outlineLevel="0" collapsed="false">
      <c r="A141" s="172" t="str">
        <f aca="false">'pas.parv-cet'!A141</f>
        <v>III</v>
      </c>
      <c r="B141" s="1" t="n">
        <f aca="false">'pas.parv-cet'!B141</f>
        <v>359.31</v>
      </c>
      <c r="C141" s="100" t="str">
        <f aca="false">'pas.parv-cet'!C141</f>
        <v>...</v>
      </c>
      <c r="D141" s="157" t="str">
        <f aca="false">'pas.parv-cet'!D141</f>
        <v>...</v>
      </c>
      <c r="E141" s="158" t="str">
        <f aca="false">'pas.parv-cet'!E141</f>
        <v>...</v>
      </c>
      <c r="F141" s="101" t="str">
        <f aca="false">'pas.parv-cet'!F141</f>
        <v>...</v>
      </c>
      <c r="G141" s="159" t="str">
        <f aca="false">'pas.parv-cet'!G141</f>
        <v>...</v>
      </c>
    </row>
    <row r="142" customFormat="false" ht="13" hidden="false" customHeight="false" outlineLevel="0" collapsed="false">
      <c r="A142" s="172" t="str">
        <f aca="false">'pas.parv-cet'!A142</f>
        <v>IV</v>
      </c>
      <c r="B142" s="1" t="n">
        <f aca="false">'pas.parv-cet'!B142</f>
        <v>159.96</v>
      </c>
      <c r="C142" s="100" t="str">
        <f aca="false">'pas.parv-cet'!C142</f>
        <v>...</v>
      </c>
      <c r="D142" s="157" t="str">
        <f aca="false">'pas.parv-cet'!D142</f>
        <v>...</v>
      </c>
      <c r="E142" s="158" t="str">
        <f aca="false">'pas.parv-cet'!E142</f>
        <v>...</v>
      </c>
      <c r="F142" s="101" t="str">
        <f aca="false">'pas.parv-cet'!F142</f>
        <v>...</v>
      </c>
      <c r="G142" s="159" t="str">
        <f aca="false">'pas.parv-cet'!G142</f>
        <v>...</v>
      </c>
    </row>
    <row r="143" customFormat="false" ht="14" hidden="false" customHeight="false" outlineLevel="0" collapsed="false">
      <c r="A143" s="64" t="n">
        <f aca="false">'pas.parv-cet'!A143</f>
        <v>2020</v>
      </c>
      <c r="B143" s="72" t="n">
        <f aca="false">'pas.parv-cet'!B143</f>
        <v>1323.07</v>
      </c>
      <c r="C143" s="174" t="n">
        <f aca="false">'pas.parv-cet'!C143</f>
        <v>0.953715183668762</v>
      </c>
      <c r="D143" s="66" t="n">
        <f aca="false">'pas.parv-cet'!D143</f>
        <v>64.21</v>
      </c>
      <c r="E143" s="65" t="n">
        <f aca="false">'pas.parv-cet'!E143</f>
        <v>0.0462848163312381</v>
      </c>
      <c r="F143" s="175" t="n">
        <f aca="false">'pas.parv-cet'!F143</f>
        <v>1387.28</v>
      </c>
      <c r="G143" s="166" t="n">
        <f aca="false">'pas.parv-cet'!G143</f>
        <v>0.269215214595156</v>
      </c>
    </row>
    <row r="144" customFormat="false" ht="13" hidden="false" customHeight="false" outlineLevel="0" collapsed="false">
      <c r="A144" s="172" t="str">
        <f aca="false">'pas.parv-cet'!A144</f>
        <v>I</v>
      </c>
      <c r="B144" s="2" t="n">
        <f aca="false">'pas.parv-cet'!B144</f>
        <v>92.59</v>
      </c>
      <c r="C144" s="100" t="str">
        <f aca="false">'pas.parv-cet'!C144</f>
        <v>...</v>
      </c>
      <c r="D144" s="168" t="str">
        <f aca="false">'pas.parv-cet'!D144</f>
        <v>...</v>
      </c>
      <c r="E144" s="169" t="str">
        <f aca="false">'pas.parv-cet'!E144</f>
        <v>...</v>
      </c>
      <c r="F144" s="101" t="str">
        <f aca="false">'pas.parv-cet'!F144</f>
        <v>...</v>
      </c>
      <c r="G144" s="170" t="str">
        <f aca="false">'pas.parv-cet'!G144</f>
        <v>...</v>
      </c>
    </row>
    <row r="145" customFormat="false" ht="13" hidden="false" customHeight="false" outlineLevel="0" collapsed="false">
      <c r="A145" s="172" t="str">
        <f aca="false">'pas.parv-cet'!A145</f>
        <v>II</v>
      </c>
      <c r="B145" s="2" t="n">
        <f aca="false">'pas.parv-cet'!B145</f>
        <v>221.597</v>
      </c>
      <c r="C145" s="100" t="str">
        <f aca="false">'pas.parv-cet'!C145</f>
        <v>...</v>
      </c>
      <c r="D145" s="157" t="str">
        <f aca="false">'pas.parv-cet'!D145</f>
        <v>...</v>
      </c>
      <c r="E145" s="158" t="str">
        <f aca="false">'pas.parv-cet'!E145</f>
        <v>...</v>
      </c>
      <c r="F145" s="101" t="str">
        <f aca="false">'pas.parv-cet'!F145</f>
        <v>...</v>
      </c>
      <c r="G145" s="159" t="str">
        <f aca="false">'pas.parv-cet'!G145</f>
        <v>...</v>
      </c>
    </row>
    <row r="146" customFormat="false" ht="13" hidden="false" customHeight="false" outlineLevel="0" collapsed="false">
      <c r="A146" s="172" t="str">
        <f aca="false">'pas.parv-cet'!A146</f>
        <v>III</v>
      </c>
      <c r="B146" s="1" t="n">
        <f aca="false">'pas.parv-cet'!B146</f>
        <v>715.99</v>
      </c>
      <c r="C146" s="100" t="str">
        <f aca="false">'pas.parv-cet'!C146</f>
        <v>...</v>
      </c>
      <c r="D146" s="157" t="str">
        <f aca="false">'pas.parv-cet'!D146</f>
        <v>...</v>
      </c>
      <c r="E146" s="158" t="str">
        <f aca="false">'pas.parv-cet'!E146</f>
        <v>...</v>
      </c>
      <c r="F146" s="101" t="str">
        <f aca="false">'pas.parv-cet'!F146</f>
        <v>...</v>
      </c>
      <c r="G146" s="159" t="str">
        <f aca="false">'pas.parv-cet'!G146</f>
        <v>...</v>
      </c>
    </row>
    <row r="147" customFormat="false" ht="13" hidden="false" customHeight="false" outlineLevel="0" collapsed="false">
      <c r="A147" s="172" t="str">
        <f aca="false">'pas.parv-cet'!A147</f>
        <v>IV</v>
      </c>
      <c r="B147" s="1" t="n">
        <f aca="false">'pas.parv-cet'!B147</f>
        <v>568.52</v>
      </c>
      <c r="C147" s="100" t="str">
        <f aca="false">'pas.parv-cet'!C147</f>
        <v>...</v>
      </c>
      <c r="D147" s="157" t="str">
        <f aca="false">'pas.parv-cet'!D147</f>
        <v>...</v>
      </c>
      <c r="E147" s="158" t="str">
        <f aca="false">'pas.parv-cet'!E147</f>
        <v>...</v>
      </c>
      <c r="F147" s="101" t="str">
        <f aca="false">'pas.parv-cet'!F147</f>
        <v>...</v>
      </c>
      <c r="G147" s="159" t="str">
        <f aca="false">'pas.parv-cet'!G147</f>
        <v>...</v>
      </c>
    </row>
    <row r="148" customFormat="false" ht="14" hidden="false" customHeight="false" outlineLevel="0" collapsed="false">
      <c r="A148" s="64" t="n">
        <f aca="false">'pas.parv-cet'!A148</f>
        <v>2021</v>
      </c>
      <c r="B148" s="72" t="n">
        <f aca="false">'pas.parv-cet'!B148</f>
        <v>1598.69</v>
      </c>
      <c r="C148" s="174" t="n">
        <f aca="false">'pas.parv-cet'!C148</f>
        <v>0.856430366048996</v>
      </c>
      <c r="D148" s="66" t="n">
        <f aca="false">'pas.parv-cet'!D148</f>
        <v>268</v>
      </c>
      <c r="E148" s="65" t="n">
        <f aca="false">'pas.parv-cet'!E148</f>
        <v>0.143569633951004</v>
      </c>
      <c r="F148" s="175" t="n">
        <f aca="false">'pas.parv-cet'!F148</f>
        <v>1866.69</v>
      </c>
      <c r="G148" s="166" t="n">
        <f aca="false">'pas.parv-cet'!G148</f>
        <v>1.3455755146762</v>
      </c>
    </row>
    <row r="149" customFormat="false" ht="13" hidden="false" customHeight="false" outlineLevel="0" collapsed="false">
      <c r="A149" s="172" t="str">
        <f aca="false">'pas.parv-cet'!A149</f>
        <v>I</v>
      </c>
      <c r="B149" s="2" t="n">
        <f aca="false">'pas.parv-cet'!B149</f>
        <v>427.17</v>
      </c>
      <c r="C149" s="100" t="str">
        <f aca="false">'pas.parv-cet'!C149</f>
        <v>...</v>
      </c>
      <c r="D149" s="168" t="str">
        <f aca="false">'pas.parv-cet'!D149</f>
        <v>...</v>
      </c>
      <c r="E149" s="169" t="str">
        <f aca="false">'pas.parv-cet'!E149</f>
        <v>...</v>
      </c>
      <c r="F149" s="101" t="str">
        <f aca="false">'pas.parv-cet'!F149</f>
        <v>...</v>
      </c>
      <c r="G149" s="170" t="str">
        <f aca="false">'pas.parv-cet'!G149</f>
        <v>...</v>
      </c>
    </row>
    <row r="150" customFormat="false" ht="13" hidden="false" customHeight="false" outlineLevel="0" collapsed="false">
      <c r="A150" s="172" t="str">
        <f aca="false">'pas.parv-cet'!A150</f>
        <v>II</v>
      </c>
      <c r="B150" s="2" t="n">
        <f aca="false">'pas.parv-cet'!B150</f>
        <v>863.894</v>
      </c>
      <c r="C150" s="100" t="str">
        <f aca="false">'pas.parv-cet'!C150</f>
        <v>...</v>
      </c>
      <c r="D150" s="157" t="str">
        <f aca="false">'pas.parv-cet'!D150</f>
        <v>...</v>
      </c>
      <c r="E150" s="158" t="str">
        <f aca="false">'pas.parv-cet'!E150</f>
        <v>...</v>
      </c>
      <c r="F150" s="101" t="str">
        <f aca="false">'pas.parv-cet'!F150</f>
        <v>...</v>
      </c>
      <c r="G150" s="159" t="str">
        <f aca="false">'pas.parv-cet'!G150</f>
        <v>...</v>
      </c>
    </row>
    <row r="151" customFormat="false" ht="13" hidden="false" customHeight="false" outlineLevel="0" collapsed="false">
      <c r="A151" s="172" t="str">
        <f aca="false">'pas.parv-cet'!A151</f>
        <v>III</v>
      </c>
      <c r="B151" s="1" t="n">
        <f aca="false">'pas.parv-cet'!B151</f>
        <v>1120.76</v>
      </c>
      <c r="C151" s="100" t="str">
        <f aca="false">'pas.parv-cet'!C151</f>
        <v>...</v>
      </c>
      <c r="D151" s="157" t="str">
        <f aca="false">'pas.parv-cet'!D151</f>
        <v>...</v>
      </c>
      <c r="E151" s="158" t="str">
        <f aca="false">'pas.parv-cet'!E151</f>
        <v>...</v>
      </c>
      <c r="F151" s="101" t="str">
        <f aca="false">'pas.parv-cet'!F151</f>
        <v>...</v>
      </c>
      <c r="G151" s="159" t="str">
        <f aca="false">'pas.parv-cet'!G151</f>
        <v>...</v>
      </c>
    </row>
    <row r="152" customFormat="false" ht="13" hidden="false" customHeight="false" outlineLevel="0" collapsed="false">
      <c r="A152" s="172" t="str">
        <f aca="false">'pas.parv-cet'!A152</f>
        <v>IV</v>
      </c>
      <c r="B152" s="1" t="n">
        <f aca="false">'pas.parv-cet'!B152</f>
        <v>876.672</v>
      </c>
      <c r="C152" s="100" t="str">
        <f aca="false">'pas.parv-cet'!C152</f>
        <v>...</v>
      </c>
      <c r="D152" s="157" t="str">
        <f aca="false">'pas.parv-cet'!D152</f>
        <v>...</v>
      </c>
      <c r="E152" s="158" t="str">
        <f aca="false">'pas.parv-cet'!E152</f>
        <v>...</v>
      </c>
      <c r="F152" s="101" t="str">
        <f aca="false">'pas.parv-cet'!F152</f>
        <v>...</v>
      </c>
      <c r="G152" s="159" t="str">
        <f aca="false">'pas.parv-cet'!G152</f>
        <v>...</v>
      </c>
    </row>
    <row r="153" customFormat="false" ht="14" hidden="false" customHeight="false" outlineLevel="0" collapsed="false">
      <c r="A153" s="64" t="n">
        <f aca="false">'pas.parv-cet'!A153</f>
        <v>2022</v>
      </c>
      <c r="B153" s="72" t="n">
        <f aca="false">'pas.parv-cet'!B153</f>
        <v>3288.496</v>
      </c>
      <c r="C153" s="174" t="n">
        <f aca="false">'pas.parv-cet'!C153</f>
        <v>0.85474557869738</v>
      </c>
      <c r="D153" s="66" t="n">
        <f aca="false">'pas.parv-cet'!D153</f>
        <v>558.843</v>
      </c>
      <c r="E153" s="65" t="n">
        <f aca="false">'pas.parv-cet'!E153</f>
        <v>0.14525442130262</v>
      </c>
      <c r="F153" s="176" t="n">
        <f aca="false">'pas.parv-cet'!F153</f>
        <v>3847.339</v>
      </c>
      <c r="G153" s="166" t="n">
        <f aca="false">'pas.parv-cet'!G153</f>
        <v>2.06104870117695</v>
      </c>
    </row>
    <row r="154" customFormat="false" ht="13" hidden="false" customHeight="false" outlineLevel="0" collapsed="false">
      <c r="A154" s="172" t="str">
        <f aca="false">'pas.parv-cet'!A154</f>
        <v>I</v>
      </c>
      <c r="B154" s="2" t="n">
        <f aca="false">'pas.parv-cet'!B154</f>
        <v>760.875</v>
      </c>
      <c r="C154" s="100" t="str">
        <f aca="false">'pas.parv-cet'!C154</f>
        <v>...</v>
      </c>
      <c r="D154" s="168" t="str">
        <f aca="false">'pas.parv-cet'!D154</f>
        <v>...</v>
      </c>
      <c r="E154" s="169" t="str">
        <f aca="false">'pas.parv-cet'!E154</f>
        <v>...</v>
      </c>
      <c r="F154" s="101" t="str">
        <f aca="false">'pas.parv-cet'!F154</f>
        <v>...</v>
      </c>
      <c r="G154" s="170" t="str">
        <f aca="false">'pas.parv-cet'!G154</f>
        <v>...</v>
      </c>
    </row>
    <row r="155" customFormat="false" ht="13" hidden="false" customHeight="false" outlineLevel="0" collapsed="false">
      <c r="A155" s="172" t="str">
        <f aca="false">'pas.parv-cet'!A155</f>
        <v>II</v>
      </c>
      <c r="B155" s="2" t="n">
        <f aca="false">'pas.parv-cet'!B155</f>
        <v>1204.828</v>
      </c>
      <c r="C155" s="100" t="str">
        <f aca="false">'pas.parv-cet'!C155</f>
        <v>...</v>
      </c>
      <c r="D155" s="157" t="str">
        <f aca="false">'pas.parv-cet'!D155</f>
        <v>...</v>
      </c>
      <c r="E155" s="158" t="str">
        <f aca="false">'pas.parv-cet'!E155</f>
        <v>...</v>
      </c>
      <c r="F155" s="101" t="str">
        <f aca="false">'pas.parv-cet'!F155</f>
        <v>...</v>
      </c>
      <c r="G155" s="159" t="str">
        <f aca="false">'pas.parv-cet'!G155</f>
        <v>...</v>
      </c>
    </row>
    <row r="156" customFormat="false" ht="13" hidden="false" customHeight="false" outlineLevel="0" collapsed="false">
      <c r="A156" s="172" t="str">
        <f aca="false">'pas.parv-cet'!A156</f>
        <v>III</v>
      </c>
      <c r="B156" s="2" t="n">
        <f aca="false">'pas.parv-cet'!B156</f>
        <v>1437.854</v>
      </c>
      <c r="C156" s="100" t="str">
        <f aca="false">'pas.parv-cet'!C156</f>
        <v>...</v>
      </c>
      <c r="D156" s="157" t="str">
        <f aca="false">'pas.parv-cet'!D156</f>
        <v>...</v>
      </c>
      <c r="E156" s="158" t="str">
        <f aca="false">'pas.parv-cet'!E156</f>
        <v>...</v>
      </c>
      <c r="F156" s="101" t="str">
        <f aca="false">'pas.parv-cet'!F156</f>
        <v>...</v>
      </c>
      <c r="G156" s="159" t="str">
        <f aca="false">'pas.parv-cet'!G156</f>
        <v>...</v>
      </c>
    </row>
    <row r="157" customFormat="false" ht="13" hidden="false" customHeight="false" outlineLevel="0" collapsed="false">
      <c r="A157" s="172" t="str">
        <f aca="false">'pas.parv-cet'!A157</f>
        <v>IV</v>
      </c>
      <c r="B157" s="1" t="n">
        <f aca="false">'pas.parv-cet'!B157</f>
        <v>1065.931</v>
      </c>
      <c r="C157" s="100" t="str">
        <f aca="false">'pas.parv-cet'!C157</f>
        <v>...</v>
      </c>
      <c r="D157" s="157" t="str">
        <f aca="false">'pas.parv-cet'!D157</f>
        <v>...</v>
      </c>
      <c r="E157" s="158" t="str">
        <f aca="false">'pas.parv-cet'!E157</f>
        <v>...</v>
      </c>
      <c r="F157" s="101" t="str">
        <f aca="false">'pas.parv-cet'!F157</f>
        <v>...</v>
      </c>
      <c r="G157" s="159" t="str">
        <f aca="false">'pas.parv-cet'!G157</f>
        <v>...</v>
      </c>
    </row>
    <row r="158" customFormat="false" ht="14" hidden="false" customHeight="false" outlineLevel="0" collapsed="false">
      <c r="A158" s="64" t="n">
        <f aca="false">'pas.parv-cet'!A158</f>
        <v>2023</v>
      </c>
      <c r="B158" s="72" t="n">
        <f aca="false">'pas.parv-cet'!B158</f>
        <v>4469.488</v>
      </c>
      <c r="C158" s="174" t="n">
        <f aca="false">'pas.parv-cet'!C158</f>
        <v>0.985339467388362</v>
      </c>
      <c r="D158" s="66" t="n">
        <f aca="false">'pas.parv-cet'!D158</f>
        <v>66.5</v>
      </c>
      <c r="E158" s="65" t="n">
        <f aca="false">'pas.parv-cet'!E158</f>
        <v>0.0146605326116383</v>
      </c>
      <c r="F158" s="176" t="n">
        <f aca="false">'pas.parv-cet'!F158</f>
        <v>4535.988</v>
      </c>
      <c r="G158" s="166" t="n">
        <f aca="false">'pas.parv-cet'!G158</f>
        <v>1.17899358491674</v>
      </c>
    </row>
    <row r="159" customFormat="false" ht="13" hidden="false" customHeight="false" outlineLevel="0" collapsed="false">
      <c r="A159" s="172" t="str">
        <f aca="false">'pas.parv-cet'!A159</f>
        <v>I</v>
      </c>
      <c r="B159" s="2" t="n">
        <f aca="false">'pas.parv-cet'!B159</f>
        <v>907.83</v>
      </c>
      <c r="C159" s="100" t="str">
        <f aca="false">'pas.parv-cet'!C159</f>
        <v>...</v>
      </c>
      <c r="D159" s="168" t="str">
        <f aca="false">'pas.parv-cet'!D159</f>
        <v>...</v>
      </c>
      <c r="E159" s="169" t="str">
        <f aca="false">'pas.parv-cet'!E159</f>
        <v>...</v>
      </c>
      <c r="F159" s="101" t="str">
        <f aca="false">'pas.parv-cet'!F159</f>
        <v>...</v>
      </c>
      <c r="G159" s="170" t="str">
        <f aca="false">'pas.parv-cet'!G159</f>
        <v>...</v>
      </c>
    </row>
    <row r="160" customFormat="false" ht="13" hidden="false" customHeight="false" outlineLevel="0" collapsed="false">
      <c r="A160" s="172" t="str">
        <f aca="false">'pas.parv-cet'!A160</f>
        <v>II</v>
      </c>
      <c r="B160" s="2" t="n">
        <f aca="false">'pas.parv-cet'!B160</f>
        <v>1262.85</v>
      </c>
      <c r="C160" s="100" t="str">
        <f aca="false">'pas.parv-cet'!C160</f>
        <v>...</v>
      </c>
      <c r="D160" s="157" t="str">
        <f aca="false">'pas.parv-cet'!D160</f>
        <v>...</v>
      </c>
      <c r="E160" s="158" t="str">
        <f aca="false">'pas.parv-cet'!E160</f>
        <v>...</v>
      </c>
      <c r="F160" s="101" t="str">
        <f aca="false">'pas.parv-cet'!F160</f>
        <v>...</v>
      </c>
      <c r="G160" s="159" t="str">
        <f aca="false">'pas.parv-cet'!G160</f>
        <v>...</v>
      </c>
    </row>
    <row r="161" customFormat="false" ht="13" hidden="false" customHeight="false" outlineLevel="0" collapsed="false">
      <c r="A161" s="172" t="str">
        <f aca="false">'pas.parv-cet'!A161</f>
        <v>III</v>
      </c>
      <c r="B161" s="2" t="n">
        <f aca="false">'pas.parv-cet'!B161</f>
        <v>1602.6</v>
      </c>
      <c r="C161" s="100" t="str">
        <f aca="false">'pas.parv-cet'!C161</f>
        <v>...</v>
      </c>
      <c r="D161" s="157" t="str">
        <f aca="false">'pas.parv-cet'!D161</f>
        <v>...</v>
      </c>
      <c r="E161" s="158" t="str">
        <f aca="false">'pas.parv-cet'!E161</f>
        <v>...</v>
      </c>
      <c r="F161" s="101" t="str">
        <f aca="false">'pas.parv-cet'!F161</f>
        <v>...</v>
      </c>
      <c r="G161" s="159" t="str">
        <f aca="false">'pas.parv-cet'!G161</f>
        <v>...</v>
      </c>
    </row>
    <row r="162" customFormat="false" ht="13" hidden="false" customHeight="false" outlineLevel="0" collapsed="false">
      <c r="A162" s="172" t="str">
        <f aca="false">'pas.parv-cet'!A162</f>
        <v>IV</v>
      </c>
      <c r="B162" s="1" t="n">
        <f aca="false">'pas.parv-cet'!B162</f>
        <v>1278.94</v>
      </c>
      <c r="C162" s="100" t="str">
        <f aca="false">'pas.parv-cet'!C162</f>
        <v>...</v>
      </c>
      <c r="D162" s="157" t="str">
        <f aca="false">'pas.parv-cet'!D162</f>
        <v>...</v>
      </c>
      <c r="E162" s="158" t="str">
        <f aca="false">'pas.parv-cet'!E162</f>
        <v>...</v>
      </c>
      <c r="F162" s="101" t="str">
        <f aca="false">'pas.parv-cet'!F162</f>
        <v>...</v>
      </c>
      <c r="G162" s="159" t="str">
        <f aca="false">'pas.parv-cet'!G162</f>
        <v>...</v>
      </c>
    </row>
    <row r="163" customFormat="false" ht="14" hidden="false" customHeight="false" outlineLevel="0" collapsed="false">
      <c r="A163" s="64" t="n">
        <f aca="false">'pas.parv-cet'!A163</f>
        <v>2024</v>
      </c>
      <c r="B163" s="72" t="n">
        <f aca="false">'pas.parv-cet'!B163</f>
        <v>5052.22</v>
      </c>
      <c r="C163" s="174" t="n">
        <f aca="false">'pas.parv-cet'!C163</f>
        <v>0.985432539625263</v>
      </c>
      <c r="D163" s="66" t="n">
        <f aca="false">'pas.parv-cet'!D163</f>
        <v>74.686</v>
      </c>
      <c r="E163" s="65" t="n">
        <f aca="false">'pas.parv-cet'!E163</f>
        <v>0.0145674603747367</v>
      </c>
      <c r="F163" s="176" t="n">
        <f aca="false">'pas.parv-cet'!F163</f>
        <v>5126.906</v>
      </c>
      <c r="G163" s="166" t="n">
        <f aca="false">'pas.parv-cet'!G163</f>
        <v>1.130273272327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4" activeCellId="0" sqref="E34"/>
    </sheetView>
  </sheetViews>
  <sheetFormatPr defaultColWidth="9.171875" defaultRowHeight="13" zeroHeight="false" outlineLevelRow="0" outlineLevelCol="0"/>
  <cols>
    <col collapsed="false" customWidth="true" hidden="false" outlineLevel="0" max="1" min="1" style="1" width="6.53"/>
    <col collapsed="false" customWidth="true" hidden="false" outlineLevel="0" max="2" min="2" style="1" width="10.53"/>
    <col collapsed="false" customWidth="false" hidden="false" outlineLevel="0" max="257" min="3" style="1" width="9.17"/>
  </cols>
  <sheetData>
    <row r="1" customFormat="false" ht="20.25" hidden="false" customHeight="true" outlineLevel="0" collapsed="false">
      <c r="A1" s="4" t="s">
        <v>20</v>
      </c>
      <c r="C1" s="100"/>
      <c r="D1" s="101"/>
      <c r="E1" s="100"/>
      <c r="F1" s="101"/>
      <c r="G1" s="100"/>
      <c r="K1" s="3" t="s">
        <v>21</v>
      </c>
    </row>
    <row r="2" customFormat="false" ht="20.25" hidden="false" customHeight="true" outlineLevel="0" collapsed="false">
      <c r="A2" s="3" t="s">
        <v>27</v>
      </c>
      <c r="C2" s="100"/>
      <c r="D2" s="101"/>
      <c r="E2" s="100"/>
      <c r="F2" s="101"/>
      <c r="G2" s="100"/>
      <c r="K2" s="3"/>
    </row>
    <row r="3" customFormat="false" ht="39.5" hidden="false" customHeight="false" outlineLevel="0" collapsed="false">
      <c r="A3" s="87" t="s">
        <v>28</v>
      </c>
      <c r="B3" s="88" t="s">
        <v>29</v>
      </c>
    </row>
    <row r="4" customFormat="false" ht="13.5" hidden="false" customHeight="false" outlineLevel="0" collapsed="false">
      <c r="A4" s="177" t="n">
        <f aca="false">'pas.parv-gadi'!A4</f>
        <v>1993</v>
      </c>
      <c r="B4" s="95" t="n">
        <f aca="false">'pas.parv-gadi'!B4</f>
        <v>163.2</v>
      </c>
    </row>
    <row r="5" customFormat="false" ht="13" hidden="false" customHeight="false" outlineLevel="0" collapsed="false">
      <c r="A5" s="177" t="n">
        <f aca="false">'pas.parv-gadi'!A5</f>
        <v>1994</v>
      </c>
      <c r="B5" s="95" t="n">
        <f aca="false">'pas.parv-gadi'!B5</f>
        <v>191.5</v>
      </c>
    </row>
    <row r="6" customFormat="false" ht="13" hidden="false" customHeight="false" outlineLevel="0" collapsed="false">
      <c r="A6" s="177" t="n">
        <f aca="false">'pas.parv-gadi'!A6</f>
        <v>1995</v>
      </c>
      <c r="B6" s="95" t="n">
        <f aca="false">'pas.parv-gadi'!B6</f>
        <v>234.2</v>
      </c>
    </row>
    <row r="7" customFormat="false" ht="13" hidden="false" customHeight="false" outlineLevel="0" collapsed="false">
      <c r="A7" s="177" t="n">
        <f aca="false">'pas.parv-gadi'!A7</f>
        <v>1996</v>
      </c>
      <c r="B7" s="95" t="n">
        <f aca="false">'pas.parv-gadi'!B7</f>
        <v>230.9</v>
      </c>
    </row>
    <row r="8" customFormat="false" ht="13" hidden="false" customHeight="false" outlineLevel="0" collapsed="false">
      <c r="A8" s="177" t="n">
        <f aca="false">'pas.parv-gadi'!A8</f>
        <v>1997</v>
      </c>
      <c r="B8" s="95" t="n">
        <f aca="false">'pas.parv-gadi'!B8</f>
        <v>270.204</v>
      </c>
    </row>
    <row r="9" customFormat="false" ht="13" hidden="false" customHeight="false" outlineLevel="0" collapsed="false">
      <c r="A9" s="177" t="n">
        <f aca="false">'pas.parv-gadi'!A9</f>
        <v>1998</v>
      </c>
      <c r="B9" s="95" t="n">
        <f aca="false">'pas.parv-gadi'!B9</f>
        <v>261.904</v>
      </c>
    </row>
    <row r="10" customFormat="false" ht="13" hidden="false" customHeight="false" outlineLevel="0" collapsed="false">
      <c r="A10" s="177" t="n">
        <f aca="false">'pas.parv-gadi'!A10</f>
        <v>1999</v>
      </c>
      <c r="B10" s="95" t="n">
        <f aca="false">'pas.parv-gadi'!B10</f>
        <v>239.502</v>
      </c>
    </row>
    <row r="11" customFormat="false" ht="13" hidden="false" customHeight="false" outlineLevel="0" collapsed="false">
      <c r="A11" s="177" t="n">
        <f aca="false">'pas.parv-gadi'!A11</f>
        <v>2000</v>
      </c>
      <c r="B11" s="95" t="n">
        <f aca="false">'pas.parv-gadi'!B11</f>
        <v>271.002</v>
      </c>
    </row>
    <row r="12" customFormat="false" ht="13" hidden="false" customHeight="false" outlineLevel="0" collapsed="false">
      <c r="A12" s="177" t="n">
        <f aca="false">'pas.parv-gadi'!A12</f>
        <v>2001</v>
      </c>
      <c r="B12" s="95" t="n">
        <f aca="false">'pas.parv-gadi'!B12</f>
        <v>298.7</v>
      </c>
    </row>
    <row r="13" customFormat="false" ht="13" hidden="false" customHeight="false" outlineLevel="0" collapsed="false">
      <c r="A13" s="177" t="n">
        <f aca="false">'pas.parv-gadi'!A13</f>
        <v>2002</v>
      </c>
      <c r="B13" s="95" t="n">
        <f aca="false">'pas.parv-gadi'!B13</f>
        <v>325.9</v>
      </c>
    </row>
    <row r="14" customFormat="false" ht="13" hidden="false" customHeight="false" outlineLevel="0" collapsed="false">
      <c r="A14" s="91" t="n">
        <f aca="false">'pas.parv-gadi'!A14</f>
        <v>2003</v>
      </c>
      <c r="B14" s="95" t="n">
        <f aca="false">'pas.parv-gadi'!B14</f>
        <v>408.29</v>
      </c>
    </row>
    <row r="15" customFormat="false" ht="13" hidden="false" customHeight="false" outlineLevel="0" collapsed="false">
      <c r="A15" s="91" t="n">
        <f aca="false">'pas.parv-gadi'!A15</f>
        <v>2004</v>
      </c>
      <c r="B15" s="95" t="n">
        <f aca="false">'pas.parv-gadi'!B15</f>
        <v>674.2</v>
      </c>
    </row>
    <row r="16" customFormat="false" ht="13" hidden="false" customHeight="false" outlineLevel="0" collapsed="false">
      <c r="A16" s="91" t="n">
        <f aca="false">'pas.parv-gadi'!A16</f>
        <v>2005</v>
      </c>
      <c r="B16" s="95" t="n">
        <f aca="false">'pas.parv-gadi'!B16</f>
        <v>1150.7</v>
      </c>
    </row>
    <row r="17" customFormat="false" ht="13" hidden="false" customHeight="false" outlineLevel="0" collapsed="false">
      <c r="A17" s="93" t="n">
        <v>2006</v>
      </c>
      <c r="B17" s="95" t="n">
        <f aca="false">'pas.parv-gadi'!B17</f>
        <v>1605.61</v>
      </c>
    </row>
    <row r="18" customFormat="false" ht="13" hidden="false" customHeight="false" outlineLevel="0" collapsed="false">
      <c r="A18" s="93" t="n">
        <v>2007</v>
      </c>
      <c r="B18" s="90" t="n">
        <f aca="false">'pas.parv-gadi'!B18</f>
        <v>2173</v>
      </c>
    </row>
    <row r="19" customFormat="false" ht="13" hidden="false" customHeight="false" outlineLevel="0" collapsed="false">
      <c r="A19" s="93" t="n">
        <v>2008</v>
      </c>
      <c r="B19" s="90" t="n">
        <f aca="false">'pas.parv-gadi'!B19</f>
        <v>2765.69</v>
      </c>
    </row>
    <row r="20" customFormat="false" ht="13" hidden="false" customHeight="false" outlineLevel="0" collapsed="false">
      <c r="A20" s="93" t="n">
        <v>2009</v>
      </c>
      <c r="B20" s="95" t="n">
        <f aca="false">'pas.parv-gadi'!B20</f>
        <v>2921.2935</v>
      </c>
    </row>
    <row r="21" customFormat="false" ht="13" hidden="false" customHeight="false" outlineLevel="0" collapsed="false">
      <c r="A21" s="93" t="n">
        <v>2010</v>
      </c>
      <c r="B21" s="95" t="n">
        <f aca="false">'pas.parv-gadi'!B21</f>
        <v>3395.346</v>
      </c>
    </row>
    <row r="22" customFormat="false" ht="13" hidden="false" customHeight="false" outlineLevel="0" collapsed="false">
      <c r="A22" s="93" t="n">
        <v>2011</v>
      </c>
      <c r="B22" s="95" t="n">
        <f aca="false">'pas.parv-gadi'!B22</f>
        <v>3473.971</v>
      </c>
    </row>
    <row r="23" customFormat="false" ht="13" hidden="false" customHeight="false" outlineLevel="0" collapsed="false">
      <c r="A23" s="94" t="n">
        <v>2012</v>
      </c>
      <c r="B23" s="95" t="n">
        <f aca="false">'pas.parv-gadi'!B23</f>
        <v>3165.423</v>
      </c>
    </row>
    <row r="24" customFormat="false" ht="13" hidden="false" customHeight="false" outlineLevel="0" collapsed="false">
      <c r="A24" s="94" t="n">
        <v>2013</v>
      </c>
      <c r="B24" s="95" t="n">
        <f aca="false">'pas.parv-gadi'!B24</f>
        <v>3026.67</v>
      </c>
    </row>
    <row r="25" customFormat="false" ht="13" hidden="false" customHeight="false" outlineLevel="0" collapsed="false">
      <c r="A25" s="94" t="n">
        <v>2014</v>
      </c>
      <c r="B25" s="95" t="n">
        <f aca="false">'pas.parv-gadi'!B25</f>
        <v>2996.291</v>
      </c>
    </row>
    <row r="26" customFormat="false" ht="13" hidden="false" customHeight="false" outlineLevel="0" collapsed="false">
      <c r="A26" s="94" t="n">
        <v>2015</v>
      </c>
      <c r="B26" s="178" t="n">
        <f aca="false">'pas.parv-gadi'!B26</f>
        <v>3208.3</v>
      </c>
    </row>
    <row r="27" customFormat="false" ht="13" hidden="false" customHeight="false" outlineLevel="0" collapsed="false">
      <c r="A27" s="94" t="n">
        <v>2016</v>
      </c>
      <c r="B27" s="90" t="n">
        <f aca="false">'pas.parv-gadi'!B27</f>
        <v>3487.21</v>
      </c>
    </row>
    <row r="28" customFormat="false" ht="13" hidden="false" customHeight="false" outlineLevel="0" collapsed="false">
      <c r="A28" s="94" t="n">
        <v>2017</v>
      </c>
      <c r="B28" s="90" t="n">
        <f aca="false">'pas.parv-gadi'!B28</f>
        <v>4007.55</v>
      </c>
    </row>
    <row r="29" customFormat="false" ht="13" hidden="false" customHeight="false" outlineLevel="0" collapsed="false">
      <c r="A29" s="94" t="n">
        <v>2018</v>
      </c>
      <c r="B29" s="90" t="n">
        <f aca="false">'pas.parv-gadi'!B29</f>
        <v>4433.17</v>
      </c>
    </row>
    <row r="30" customFormat="false" ht="13" hidden="false" customHeight="false" outlineLevel="0" collapsed="false">
      <c r="A30" s="94" t="n">
        <v>2019</v>
      </c>
      <c r="B30" s="90" t="n">
        <f aca="false">'pas.parv-gadi'!B30</f>
        <v>5153.052</v>
      </c>
    </row>
    <row r="31" customFormat="false" ht="13" hidden="false" customHeight="false" outlineLevel="0" collapsed="false">
      <c r="A31" s="94" t="n">
        <v>2020</v>
      </c>
      <c r="B31" s="90" t="n">
        <f aca="false">'pas.parv-gadi'!B31</f>
        <v>1387.28</v>
      </c>
    </row>
    <row r="32" customFormat="false" ht="13" hidden="false" customHeight="false" outlineLevel="0" collapsed="false">
      <c r="A32" s="94" t="n">
        <v>2021</v>
      </c>
      <c r="B32" s="90" t="n">
        <f aca="false">'pas.parv-gadi'!B32</f>
        <v>1866.69</v>
      </c>
    </row>
    <row r="33" customFormat="false" ht="13" hidden="false" customHeight="false" outlineLevel="0" collapsed="false">
      <c r="A33" s="94" t="n">
        <v>2022</v>
      </c>
      <c r="B33" s="179" t="n">
        <f aca="false">'pas.parv-gadi'!B33</f>
        <v>3847.339</v>
      </c>
    </row>
    <row r="34" customFormat="false" ht="13" hidden="false" customHeight="false" outlineLevel="0" collapsed="false">
      <c r="A34" s="180" t="n">
        <v>2023</v>
      </c>
      <c r="B34" s="97" t="n">
        <f aca="false">'pas.parv-gadi'!B34</f>
        <v>4535.988</v>
      </c>
    </row>
    <row r="35" customFormat="false" ht="13.5" hidden="false" customHeight="false" outlineLevel="0" collapsed="false">
      <c r="A35" s="98" t="n">
        <v>2024</v>
      </c>
      <c r="B35" s="99" t="n">
        <f aca="false">'pas.parv-gadi'!B35</f>
        <v>5126.9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5:10:55Z</dcterms:created>
  <dc:creator>Informatikas departaments</dc:creator>
  <dc:description/>
  <dc:language>en-US</dc:language>
  <cp:lastModifiedBy>Gundega Krastiņa</cp:lastModifiedBy>
  <cp:lastPrinted>2007-03-23T08:54:44Z</cp:lastPrinted>
  <dcterms:modified xsi:type="dcterms:W3CDTF">2025-03-04T12:34:46Z</dcterms:modified>
  <cp:revision>0</cp:revision>
  <dc:subject/>
  <dc:title/>
</cp:coreProperties>
</file>